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2" activeTab="5"/>
  </bookViews>
  <sheets>
    <sheet name="Surgery detail" sheetId="1" state="hidden" r:id="rId2"/>
    <sheet name="WC summary" sheetId="2" state="hidden" r:id="rId3"/>
    <sheet name="Vacs + other Vacs" sheetId="3" state="visible" r:id="rId4"/>
    <sheet name="Vacancies &amp; %" sheetId="4" state="visible" r:id="rId5"/>
    <sheet name="Proxy Vacancies @ mth 7" sheetId="5" state="visible" r:id="rId6"/>
    <sheet name="Summary Total Establisment" sheetId="6" state="visible" r:id="rId7"/>
  </sheets>
  <definedNames>
    <definedName function="false" hidden="false" localSheetId="4" name="_xlnm.Print_Area" vbProcedure="false">'Proxy Vacancies @ mth 7'!$55:$100</definedName>
    <definedName function="false" hidden="false" localSheetId="5" name="_xlnm.Print_Area" vbProcedure="false">'Summary Total Establisment'!$69: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6">
  <si>
    <t xml:space="preserve">Fair share Per Dept of Health fair shares tool</t>
  </si>
  <si>
    <t xml:space="preserve">PBC allocation method</t>
  </si>
  <si>
    <t xml:space="preserve">WRAFTON HOUSE SURGERY</t>
  </si>
  <si>
    <t xml:space="preserve">LISTER HOUSE SURGERY</t>
  </si>
  <si>
    <t xml:space="preserve">BRIDGE COTTAGE SURGERY</t>
  </si>
  <si>
    <t xml:space="preserve">BURVILL HOUSE SURGERY</t>
  </si>
  <si>
    <t xml:space="preserve">PEARTREE LANE SURGERY</t>
  </si>
  <si>
    <t xml:space="preserve">THE GARDEN CITY PRACTICE</t>
  </si>
  <si>
    <t xml:space="preserve">POTTERELLS MEDICAL CENTRE</t>
  </si>
  <si>
    <t xml:space="preserve">HALL GROVE PRACTICE</t>
  </si>
  <si>
    <t xml:space="preserve">DR WALLIS &amp; PARTNERS</t>
  </si>
  <si>
    <t xml:space="preserve">ST.NICHOLAS HEALTH CENTRE</t>
  </si>
  <si>
    <t xml:space="preserve">SHEPHALL WAY SURGERY</t>
  </si>
  <si>
    <t xml:space="preserve">KING GEORGE SURGERY</t>
  </si>
  <si>
    <t xml:space="preserve">CHELLS SURGERY</t>
  </si>
  <si>
    <t xml:space="preserve">BEDWELL MEDICAL CENTRE</t>
  </si>
  <si>
    <t xml:space="preserve">THE SYMONDS GREEN HEALTH  CENTRE</t>
  </si>
  <si>
    <t xml:space="preserve">CANTERBURY WAY SURGERY</t>
  </si>
  <si>
    <t xml:space="preserve">MANOR HOUSE SURGERY</t>
  </si>
  <si>
    <t xml:space="preserve">ASHWELL SURGERY</t>
  </si>
  <si>
    <t xml:space="preserve">THE NEVELLS ROAD SURGERY</t>
  </si>
  <si>
    <t xml:space="preserve">KNEBWORTH &amp; MARYMEAD MEDICAL PRACTICE</t>
  </si>
  <si>
    <t xml:space="preserve">THE PORTMILL SURGERY</t>
  </si>
  <si>
    <t xml:space="preserve">MARSHALL HOUSE SURGERY</t>
  </si>
  <si>
    <t xml:space="preserve">REGAL CHAMBERS SURGERY</t>
  </si>
  <si>
    <t xml:space="preserve">ORFORD LODGE</t>
  </si>
  <si>
    <t xml:space="preserve">BIRCHWOOD SURGERY</t>
  </si>
  <si>
    <t xml:space="preserve">ASTONIA HOUSE SURGERY</t>
  </si>
  <si>
    <t xml:space="preserve">THE SOLLERSHOTT SURGERY</t>
  </si>
  <si>
    <t xml:space="preserve">WHITWELL SURGERY</t>
  </si>
  <si>
    <t xml:space="preserve">THE GARDEN CITY SURGERY</t>
  </si>
  <si>
    <t xml:space="preserve">THE LIMES SURGERY</t>
  </si>
  <si>
    <t xml:space="preserve">HANSCOMBE HOUSE SURGERY</t>
  </si>
  <si>
    <t xml:space="preserve">WALLACE HOUSE</t>
  </si>
  <si>
    <t xml:space="preserve">77 WARE ROAD</t>
  </si>
  <si>
    <t xml:space="preserve">AMWELL STREET SURGERY</t>
  </si>
  <si>
    <t xml:space="preserve">HAILEY VIEW SURGERY</t>
  </si>
  <si>
    <t xml:space="preserve">PARK LANE SURGERY</t>
  </si>
  <si>
    <t xml:space="preserve">DOLPHIN HOUSE SURGERY</t>
  </si>
  <si>
    <t xml:space="preserve">CHURCH STREET SURGERY</t>
  </si>
  <si>
    <t xml:space="preserve">CASTLEGATE SURGERY</t>
  </si>
  <si>
    <t xml:space="preserve">WATTON PLACE CLINIC</t>
  </si>
  <si>
    <t xml:space="preserve">HAILEYBURY COLLEGE</t>
  </si>
  <si>
    <t xml:space="preserve">THE MALTINGS SURGERY</t>
  </si>
  <si>
    <t xml:space="preserve">CHURCH STREET PARTNERSHIP</t>
  </si>
  <si>
    <t xml:space="preserve">CENTRAL SURGERY</t>
  </si>
  <si>
    <t xml:space="preserve">PARSONAGE SURGERY</t>
  </si>
  <si>
    <t xml:space="preserve">MUCH HADHAM HEALTH CENTRE</t>
  </si>
  <si>
    <t xml:space="preserve">SOUTH STREET SURGERY</t>
  </si>
  <si>
    <t xml:space="preserve">ABBEY ROAD SURGERY</t>
  </si>
  <si>
    <t xml:space="preserve">CROSSBROOK SURGERY</t>
  </si>
  <si>
    <t xml:space="preserve">CROMWELL MEDICAL CENTRE</t>
  </si>
  <si>
    <t xml:space="preserve">CUFFLEY VILLAGE SURGERY</t>
  </si>
  <si>
    <t xml:space="preserve">STOCKWELL LODGE MED.CTR.</t>
  </si>
  <si>
    <t xml:space="preserve">WARDEN LODGE SURGERY</t>
  </si>
  <si>
    <t xml:space="preserve">HIGH STREET SURGERY</t>
  </si>
  <si>
    <t xml:space="preserve">STANHOPE SURGERY</t>
  </si>
  <si>
    <t xml:space="preserve">VALLEY VIEW HEALTH CENTRE</t>
  </si>
  <si>
    <t xml:space="preserve">BARLEY SURGERY</t>
  </si>
  <si>
    <t xml:space="preserve">PUCKERIDGE HEALTH CENTRE</t>
  </si>
  <si>
    <t xml:space="preserve">THE HEALTH CENTRE PRACTICE</t>
  </si>
  <si>
    <t xml:space="preserve">ORCHARD SURGERY</t>
  </si>
  <si>
    <t xml:space="preserve">THE MEDICAL CENTRE BUNTINGFORD</t>
  </si>
  <si>
    <t xml:space="preserve">ROYSIA SURGERY</t>
  </si>
  <si>
    <t xml:space="preserve">Capitation Sub Total</t>
  </si>
  <si>
    <t xml:space="preserve">COACH HOUSE SURGERY</t>
  </si>
  <si>
    <t xml:space="preserve">SUTHERGREY HOUSE MEDICAL CENTRE</t>
  </si>
  <si>
    <t xml:space="preserve">GARSTON MEDICAL CENTRE</t>
  </si>
  <si>
    <t xml:space="preserve">CONSULTING ROOMS</t>
  </si>
  <si>
    <t xml:space="preserve">RICKMANSWORTH ROAD SURGERY</t>
  </si>
  <si>
    <t xml:space="preserve">TUDOR SURGERY</t>
  </si>
  <si>
    <t xml:space="preserve">UPTON ROAD SURGERY</t>
  </si>
  <si>
    <t xml:space="preserve">VINE HOUSE HEALTH CENTRE</t>
  </si>
  <si>
    <t xml:space="preserve">BALDWINS LANE SURGERY</t>
  </si>
  <si>
    <t xml:space="preserve">CALLOWLAND SURGERY</t>
  </si>
  <si>
    <t xml:space="preserve">CHORLEYWOOD HEALTH CENTRE</t>
  </si>
  <si>
    <t xml:space="preserve">GADE HOUSE SURGERY</t>
  </si>
  <si>
    <t xml:space="preserve">THE ELMS SURGERY</t>
  </si>
  <si>
    <t xml:space="preserve">MANOR VIEW SURGERY</t>
  </si>
  <si>
    <t xml:space="preserve">THE COLNE PRACTICE</t>
  </si>
  <si>
    <t xml:space="preserve">SHEEPCOT MEDICAL CENTRE</t>
  </si>
  <si>
    <t xml:space="preserve">ABBOTSWOOD MEDICAL CENTRE</t>
  </si>
  <si>
    <t xml:space="preserve">NEW ROAD SURGERY</t>
  </si>
  <si>
    <t xml:space="preserve">ATTENBOROUGH SURGERY</t>
  </si>
  <si>
    <t xml:space="preserve">CASSIO SURGERY - E82603</t>
  </si>
  <si>
    <t xml:space="preserve">CASSIO SURGERY - E82613</t>
  </si>
  <si>
    <t xml:space="preserve">CASSIO SURGERY - E82630</t>
  </si>
  <si>
    <t xml:space="preserve">305 PRESTWICK ROAD SURGERY</t>
  </si>
  <si>
    <t xml:space="preserve">SOUTH WEST HERTS HEALTH CENTRE</t>
  </si>
  <si>
    <t xml:space="preserve">CASSIO SURGERY - E82656</t>
  </si>
  <si>
    <t xml:space="preserve">HOLYWELL SURGERY</t>
  </si>
  <si>
    <t xml:space="preserve">MEADOWELL SURGERY</t>
  </si>
  <si>
    <t xml:space="preserve">PATHFINDER PRACTICE</t>
  </si>
  <si>
    <t xml:space="preserve">ROTHSCHILD HOUSE SURGERY</t>
  </si>
  <si>
    <t xml:space="preserve">LINCOLN HOUSE SURGERY</t>
  </si>
  <si>
    <t xml:space="preserve">FERNVILLE SURGERY</t>
  </si>
  <si>
    <t xml:space="preserve">MILTON HOUSE SURGERY</t>
  </si>
  <si>
    <t xml:space="preserve">BENNETTS END SURGERY</t>
  </si>
  <si>
    <t xml:space="preserve">GROVE HILL MEDICAL CENTRE</t>
  </si>
  <si>
    <t xml:space="preserve">EVEREST HOUSE SURGERY</t>
  </si>
  <si>
    <t xml:space="preserve">HAVERFIELD SURGERY</t>
  </si>
  <si>
    <t xml:space="preserve">WOODHALL FARM MEDICAL CTR</t>
  </si>
  <si>
    <t xml:space="preserve">BOXWELL ROAD SURGERY</t>
  </si>
  <si>
    <t xml:space="preserve">PARKWOOD DRIVE SURGERY</t>
  </si>
  <si>
    <t xml:space="preserve">THE MANOR STREET SURGERY</t>
  </si>
  <si>
    <t xml:space="preserve">KINGS LANGLEY SURGERY</t>
  </si>
  <si>
    <t xml:space="preserve">THE NEW SURGERY</t>
  </si>
  <si>
    <t xml:space="preserve">HIGHFIELD SURGERY</t>
  </si>
  <si>
    <t xml:space="preserve">ARCHWAY SURGERY</t>
  </si>
  <si>
    <t xml:space="preserve">2 COLERIDGE CRESCENT</t>
  </si>
  <si>
    <t xml:space="preserve">GOSSOMS END ELDERLY CARE UNIT</t>
  </si>
  <si>
    <t xml:space="preserve">THE SURGERY - DR. SEPAI</t>
  </si>
  <si>
    <t xml:space="preserve">HATFIELD ROAD SURGERY</t>
  </si>
  <si>
    <t xml:space="preserve">LODGE SURGERY</t>
  </si>
  <si>
    <t xml:space="preserve">MALTINGS SURGERY</t>
  </si>
  <si>
    <t xml:space="preserve">VILLAGE SURGERY</t>
  </si>
  <si>
    <t xml:space="preserve">MIDWAY SURGERY</t>
  </si>
  <si>
    <t xml:space="preserve">GRANGE STREET SURGERY</t>
  </si>
  <si>
    <t xml:space="preserve">PARKBURY HOUSE SURGERY</t>
  </si>
  <si>
    <t xml:space="preserve">ELMS MEDICAL PRACTICE</t>
  </si>
  <si>
    <t xml:space="preserve">DAVENPORT HOUSE SURGERY</t>
  </si>
  <si>
    <t xml:space="preserve">HARVEY GROUP PRACTICE</t>
  </si>
  <si>
    <t xml:space="preserve">HEALTH CENTRE, REDBOURN</t>
  </si>
  <si>
    <t xml:space="preserve">LATTIMORE SURGERY</t>
  </si>
  <si>
    <t xml:space="preserve">COLNEY MEDICAL CENTRE</t>
  </si>
  <si>
    <t xml:space="preserve">FAIRBROOK MEDICAL CENTRE</t>
  </si>
  <si>
    <t xml:space="preserve">PARKFIELD MEDICAL CENTRE</t>
  </si>
  <si>
    <t xml:space="preserve">SCHOPWICK SURGERY</t>
  </si>
  <si>
    <t xml:space="preserve">THEOBALD MEDICAL CENTRE</t>
  </si>
  <si>
    <t xml:space="preserve">HIGHVIEW SURGERY</t>
  </si>
  <si>
    <t xml:space="preserve">THE RED HOUSE</t>
  </si>
  <si>
    <t xml:space="preserve">ANNANDALE HOUSE</t>
  </si>
  <si>
    <t xml:space="preserve">GROVE MEDICAL CENTRE</t>
  </si>
  <si>
    <t xml:space="preserve">LITTLE BUSHEY SURGERY</t>
  </si>
  <si>
    <t xml:space="preserve">E82002</t>
  </si>
  <si>
    <t xml:space="preserve">E82018</t>
  </si>
  <si>
    <t xml:space="preserve">E82019</t>
  </si>
  <si>
    <t xml:space="preserve">E82023</t>
  </si>
  <si>
    <t xml:space="preserve">E82040</t>
  </si>
  <si>
    <t xml:space="preserve">E82041</t>
  </si>
  <si>
    <t xml:space="preserve">E82058</t>
  </si>
  <si>
    <t xml:space="preserve">E82062</t>
  </si>
  <si>
    <t xml:space="preserve">E82005</t>
  </si>
  <si>
    <t xml:space="preserve">E82039</t>
  </si>
  <si>
    <t xml:space="preserve">E82056</t>
  </si>
  <si>
    <t xml:space="preserve">E82086</t>
  </si>
  <si>
    <t xml:space="preserve">E82089</t>
  </si>
  <si>
    <t xml:space="preserve">E82093</t>
  </si>
  <si>
    <t xml:space="preserve">E82111</t>
  </si>
  <si>
    <t xml:space="preserve">E82624</t>
  </si>
  <si>
    <t xml:space="preserve">E82641</t>
  </si>
  <si>
    <t xml:space="preserve">D81047</t>
  </si>
  <si>
    <t xml:space="preserve">E82008</t>
  </si>
  <si>
    <t xml:space="preserve">E82035</t>
  </si>
  <si>
    <t xml:space="preserve">E82044</t>
  </si>
  <si>
    <t xml:space="preserve">E82053</t>
  </si>
  <si>
    <t xml:space="preserve">E82075</t>
  </si>
  <si>
    <t xml:space="preserve">E82080</t>
  </si>
  <si>
    <t xml:space="preserve">E82082</t>
  </si>
  <si>
    <t xml:space="preserve">E82099</t>
  </si>
  <si>
    <t xml:space="preserve">E82104</t>
  </si>
  <si>
    <t xml:space="preserve">E82626</t>
  </si>
  <si>
    <t xml:space="preserve">E82661</t>
  </si>
  <si>
    <t xml:space="preserve">E82006</t>
  </si>
  <si>
    <t xml:space="preserve">E82007</t>
  </si>
  <si>
    <t xml:space="preserve">E82024</t>
  </si>
  <si>
    <t xml:space="preserve">E82057</t>
  </si>
  <si>
    <t xml:space="preserve">E82061</t>
  </si>
  <si>
    <t xml:space="preserve">E82088</t>
  </si>
  <si>
    <t xml:space="preserve">E82090</t>
  </si>
  <si>
    <t xml:space="preserve">E82092</t>
  </si>
  <si>
    <t xml:space="preserve">E82102</t>
  </si>
  <si>
    <t xml:space="preserve">E82109</t>
  </si>
  <si>
    <t xml:space="preserve">E82121</t>
  </si>
  <si>
    <t xml:space="preserve">E82620</t>
  </si>
  <si>
    <t xml:space="preserve">E82627</t>
  </si>
  <si>
    <t xml:space="preserve">E82067</t>
  </si>
  <si>
    <t xml:space="preserve">E82100</t>
  </si>
  <si>
    <t xml:space="preserve">E82654</t>
  </si>
  <si>
    <t xml:space="preserve">E82021</t>
  </si>
  <si>
    <t xml:space="preserve">E82074</t>
  </si>
  <si>
    <t xml:space="preserve">E82042</t>
  </si>
  <si>
    <t xml:space="preserve">E82063</t>
  </si>
  <si>
    <t xml:space="preserve">E82079</t>
  </si>
  <si>
    <t xml:space="preserve">E82081</t>
  </si>
  <si>
    <t xml:space="preserve">E82115</t>
  </si>
  <si>
    <t xml:space="preserve">E82123</t>
  </si>
  <si>
    <t xml:space="preserve">E82133</t>
  </si>
  <si>
    <t xml:space="preserve">E82638</t>
  </si>
  <si>
    <t xml:space="preserve">E82671</t>
  </si>
  <si>
    <t xml:space="preserve">E82011</t>
  </si>
  <si>
    <t xml:space="preserve">E82038</t>
  </si>
  <si>
    <t xml:space="preserve">E82072</t>
  </si>
  <si>
    <t xml:space="preserve">E82126</t>
  </si>
  <si>
    <t xml:space="preserve">E82130</t>
  </si>
  <si>
    <t xml:space="preserve">E82132</t>
  </si>
  <si>
    <t xml:space="preserve">E82013</t>
  </si>
  <si>
    <t xml:space="preserve">E82015</t>
  </si>
  <si>
    <t xml:space="preserve">E82017</t>
  </si>
  <si>
    <t xml:space="preserve">E82020</t>
  </si>
  <si>
    <t xml:space="preserve">E82025</t>
  </si>
  <si>
    <t xml:space="preserve">E82034</t>
  </si>
  <si>
    <t xml:space="preserve">E82045</t>
  </si>
  <si>
    <t xml:space="preserve">E82046</t>
  </si>
  <si>
    <t xml:space="preserve">E82049</t>
  </si>
  <si>
    <t xml:space="preserve">E82054</t>
  </si>
  <si>
    <t xml:space="preserve">E82064</t>
  </si>
  <si>
    <t xml:space="preserve">E82068</t>
  </si>
  <si>
    <t xml:space="preserve">E82069</t>
  </si>
  <si>
    <t xml:space="preserve">E82073</t>
  </si>
  <si>
    <t xml:space="preserve">E82083</t>
  </si>
  <si>
    <t xml:space="preserve">E82096</t>
  </si>
  <si>
    <t xml:space="preserve">E82105</t>
  </si>
  <si>
    <t xml:space="preserve">E82106</t>
  </si>
  <si>
    <t xml:space="preserve">E82124</t>
  </si>
  <si>
    <t xml:space="preserve">E82603</t>
  </si>
  <si>
    <t xml:space="preserve">E82613</t>
  </si>
  <si>
    <t xml:space="preserve">E82630</t>
  </si>
  <si>
    <t xml:space="preserve">E82653</t>
  </si>
  <si>
    <t xml:space="preserve">E82655</t>
  </si>
  <si>
    <t xml:space="preserve">E82656</t>
  </si>
  <si>
    <t xml:space="preserve">E82658</t>
  </si>
  <si>
    <t xml:space="preserve">Y00243</t>
  </si>
  <si>
    <t xml:space="preserve">Y01165</t>
  </si>
  <si>
    <t xml:space="preserve">E82001</t>
  </si>
  <si>
    <t xml:space="preserve">E82009</t>
  </si>
  <si>
    <t xml:space="preserve">E82022</t>
  </si>
  <si>
    <t xml:space="preserve">E82028</t>
  </si>
  <si>
    <t xml:space="preserve">E82032</t>
  </si>
  <si>
    <t xml:space="preserve">E82050</t>
  </si>
  <si>
    <t xml:space="preserve">E82051</t>
  </si>
  <si>
    <t xml:space="preserve">E82066</t>
  </si>
  <si>
    <t xml:space="preserve">E82070</t>
  </si>
  <si>
    <t xml:space="preserve">E82076</t>
  </si>
  <si>
    <t xml:space="preserve">E82091</t>
  </si>
  <si>
    <t xml:space="preserve">E82094</t>
  </si>
  <si>
    <t xml:space="preserve">E82129</t>
  </si>
  <si>
    <t xml:space="preserve">E82131</t>
  </si>
  <si>
    <t xml:space="preserve">E82640</t>
  </si>
  <si>
    <t xml:space="preserve">E82643</t>
  </si>
  <si>
    <t xml:space="preserve">E82644</t>
  </si>
  <si>
    <t xml:space="preserve">E82652</t>
  </si>
  <si>
    <t xml:space="preserve">E82663</t>
  </si>
  <si>
    <t xml:space="preserve">E82004</t>
  </si>
  <si>
    <t xml:space="preserve">E82014</t>
  </si>
  <si>
    <t xml:space="preserve">E82031</t>
  </si>
  <si>
    <t xml:space="preserve">E82037</t>
  </si>
  <si>
    <t xml:space="preserve">E82055</t>
  </si>
  <si>
    <t xml:space="preserve">E82059</t>
  </si>
  <si>
    <t xml:space="preserve">E82060</t>
  </si>
  <si>
    <t xml:space="preserve">E82071</t>
  </si>
  <si>
    <t xml:space="preserve">E82077</t>
  </si>
  <si>
    <t xml:space="preserve">E82084</t>
  </si>
  <si>
    <t xml:space="preserve">E82095</t>
  </si>
  <si>
    <t xml:space="preserve">E82107</t>
  </si>
  <si>
    <t xml:space="preserve">E82113</t>
  </si>
  <si>
    <t xml:space="preserve">E82012</t>
  </si>
  <si>
    <t xml:space="preserve">E82027</t>
  </si>
  <si>
    <t xml:space="preserve">E82043</t>
  </si>
  <si>
    <t xml:space="preserve">E82048</t>
  </si>
  <si>
    <t xml:space="preserve">E82078</t>
  </si>
  <si>
    <t xml:space="preserve">E82085</t>
  </si>
  <si>
    <t xml:space="preserve">E82098</t>
  </si>
  <si>
    <t xml:space="preserve">E82117</t>
  </si>
  <si>
    <t xml:space="preserve">E82657</t>
  </si>
  <si>
    <t xml:space="preserve">Welwyn Hatfield PBC</t>
  </si>
  <si>
    <t xml:space="preserve">Stevenage PBC Group</t>
  </si>
  <si>
    <t xml:space="preserve">N Herts PBC Group</t>
  </si>
  <si>
    <t xml:space="preserve">West &amp; Central Locality</t>
  </si>
  <si>
    <t xml:space="preserve">East Locality</t>
  </si>
  <si>
    <t xml:space="preserve">South Locality</t>
  </si>
  <si>
    <t xml:space="preserve">North Locality</t>
  </si>
  <si>
    <t xml:space="preserve">WatCom</t>
  </si>
  <si>
    <t xml:space="preserve">DacCom</t>
  </si>
  <si>
    <t xml:space="preserve">At Albans &amp; Harpenden</t>
  </si>
  <si>
    <t xml:space="preserve">Hertsmere</t>
  </si>
  <si>
    <t xml:space="preserve">Weighted  Capitation by PBC</t>
  </si>
  <si>
    <t xml:space="preserve">Population</t>
  </si>
  <si>
    <t xml:space="preserve">Percentage split using population</t>
  </si>
  <si>
    <t xml:space="preserve">Differences</t>
  </si>
  <si>
    <t xml:space="preserve">East &amp; North Herts</t>
  </si>
  <si>
    <t xml:space="preserve">West Herts</t>
  </si>
  <si>
    <t xml:space="preserve">St Albans &amp; Harpenden</t>
  </si>
  <si>
    <t xml:space="preserve">Provider Services Recruitment 2007/08 - Vacancies including maternity, long term sickness etc</t>
  </si>
  <si>
    <t xml:space="preserve">East &amp; North Herts PCT</t>
  </si>
  <si>
    <t xml:space="preserve">Total Vacancies (inc other long term absences)</t>
  </si>
  <si>
    <t xml:space="preserve">TOTAL</t>
  </si>
  <si>
    <t xml:space="preserve">WelHat</t>
  </si>
  <si>
    <t xml:space="preserve">Stevenage</t>
  </si>
  <si>
    <t xml:space="preserve">North Herts</t>
  </si>
  <si>
    <t xml:space="preserve">wte</t>
  </si>
  <si>
    <t xml:space="preserve">%</t>
  </si>
  <si>
    <t xml:space="preserve">District Nursing</t>
  </si>
  <si>
    <t xml:space="preserve">Health Visiting</t>
  </si>
  <si>
    <t xml:space="preserve">Intermediate Care</t>
  </si>
  <si>
    <t xml:space="preserve">Therapies</t>
  </si>
  <si>
    <t xml:space="preserve">Paediatrics</t>
  </si>
  <si>
    <t xml:space="preserve">Dental</t>
  </si>
  <si>
    <t xml:space="preserve">Other</t>
  </si>
  <si>
    <t xml:space="preserve">Total</t>
  </si>
  <si>
    <t xml:space="preserve">West Herts PCT</t>
  </si>
  <si>
    <t xml:space="preserve">Watford</t>
  </si>
  <si>
    <t xml:space="preserve">Dacorum</t>
  </si>
  <si>
    <t xml:space="preserve">St Albans</t>
  </si>
  <si>
    <t xml:space="preserve">Provider Services Recruitment 2007/08 - vacant posts - i.e. no-one in post</t>
  </si>
  <si>
    <t xml:space="preserve">Total Vacancies</t>
  </si>
  <si>
    <t xml:space="preserve">Provider Services Vacancies 2007/08</t>
  </si>
  <si>
    <t xml:space="preserve">Total Establishment</t>
  </si>
  <si>
    <t xml:space="preserve">£000</t>
  </si>
  <si>
    <t xml:space="preserve">Mth 7 ESR wte paid</t>
  </si>
  <si>
    <t xml:space="preserve">Estimated Vacancies (Difference in above summarised data)</t>
  </si>
  <si>
    <t xml:space="preserve">Provider Services Total Establishment 2007/08</t>
  </si>
  <si>
    <t xml:space="preserve">Funded Posts</t>
  </si>
  <si>
    <t xml:space="preserve">New Posts (External)</t>
  </si>
  <si>
    <t xml:space="preserve">New Posts (Internal)</t>
  </si>
  <si>
    <t xml:space="preserve">Total Posts (Total of above summarised dat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%"/>
    <numFmt numFmtId="166" formatCode="0.00%"/>
    <numFmt numFmtId="167" formatCode="#,##0"/>
    <numFmt numFmtId="168" formatCode="#,##0.0;[RED]\-#,##0.0"/>
    <numFmt numFmtId="169" formatCode="0%;[RED]\-0%"/>
    <numFmt numFmtId="170" formatCode="_-* #,##0.00_-;\-* #,##0.00_-;_-* \-??_-;_-@_-"/>
    <numFmt numFmtId="171" formatCode="\£#,##0;&quot;-£&quot;#,##0"/>
    <numFmt numFmtId="172" formatCode="_-* #,##0_-;\-* #,##0_-;_-* \-??_-;_-@_-"/>
    <numFmt numFmtId="173" formatCode="#,##0.0"/>
    <numFmt numFmtId="174" formatCode="0%"/>
    <numFmt numFmtId="175" formatCode="#,##0.0;\-#,##0.0"/>
    <numFmt numFmtId="176" formatCode="0%;\-0%"/>
    <numFmt numFmtId="177" formatCode="[$-409]#,##0.00_);\(#,##0.00\)"/>
    <numFmt numFmtId="178" formatCode="0.0"/>
    <numFmt numFmtId="179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>
        <color rgb="FFFF0000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1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F6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O20" activeCellId="0" sqref="B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7" min="2" style="0" width="12.7"/>
    <col collapsed="false" customWidth="true" hidden="false" outlineLevel="0" max="68" min="68" style="0" width="12.42"/>
    <col collapsed="false" customWidth="true" hidden="false" outlineLevel="0" max="136" min="69" style="0" width="12.7"/>
  </cols>
  <sheetData>
    <row r="2" customFormat="false" ht="51" hidden="false" customHeight="false" outlineLevel="0" collapsed="false">
      <c r="A2" s="0" t="s">
        <v>0</v>
      </c>
      <c r="B2" s="1" t="n">
        <v>0.0187728899166001</v>
      </c>
      <c r="C2" s="1" t="n">
        <v>0.0238162034969689</v>
      </c>
      <c r="D2" s="1" t="n">
        <v>0.0235598636656347</v>
      </c>
      <c r="E2" s="1" t="n">
        <v>0.0159210209421472</v>
      </c>
      <c r="F2" s="1" t="n">
        <v>0.042767641310873</v>
      </c>
      <c r="G2" s="1" t="n">
        <v>0.0161449664567099</v>
      </c>
      <c r="H2" s="1" t="n">
        <v>0.0226094456322386</v>
      </c>
      <c r="I2" s="1" t="n">
        <v>0.0324728235105885</v>
      </c>
      <c r="J2" s="1" t="n">
        <v>0.0329567091297332</v>
      </c>
      <c r="K2" s="1" t="n">
        <v>0.0173113146279321</v>
      </c>
      <c r="L2" s="1" t="n">
        <v>0.0175876140561337</v>
      </c>
      <c r="M2" s="1" t="n">
        <v>0.0256845755015669</v>
      </c>
      <c r="N2" s="1" t="n">
        <v>0.0252684428504736</v>
      </c>
      <c r="O2" s="1" t="n">
        <v>0.0271105543359306</v>
      </c>
      <c r="P2" s="1" t="n">
        <v>0.00814982022472079</v>
      </c>
      <c r="Q2" s="1" t="n">
        <v>0.00344251556717951</v>
      </c>
      <c r="R2" s="1" t="n">
        <v>0.00639504968029247</v>
      </c>
      <c r="S2" s="1" t="n">
        <v>0.0119667046959029</v>
      </c>
      <c r="T2" s="1" t="n">
        <v>0.0187801319687096</v>
      </c>
      <c r="U2" s="1" t="n">
        <v>0.0225771414670358</v>
      </c>
      <c r="V2" s="1" t="n">
        <v>0.0242105768761545</v>
      </c>
      <c r="W2" s="1" t="n">
        <v>0.0112018622679697</v>
      </c>
      <c r="X2" s="1" t="n">
        <v>0.0209839633893847</v>
      </c>
      <c r="Y2" s="1" t="n">
        <v>0.0165132951270116</v>
      </c>
      <c r="Z2" s="1" t="n">
        <v>0.0278704584228193</v>
      </c>
      <c r="AA2" s="1" t="n">
        <v>0.0211920576825455</v>
      </c>
      <c r="AB2" s="1" t="n">
        <v>0.00937166564623272</v>
      </c>
      <c r="AC2" s="1" t="n">
        <v>0.00414233161965003</v>
      </c>
      <c r="AD2" s="1" t="n">
        <v>0.0112801849179146</v>
      </c>
      <c r="AE2" s="1" t="n">
        <v>0.0177527307800088</v>
      </c>
      <c r="AF2" s="1" t="n">
        <v>0.0145850858478662</v>
      </c>
      <c r="AG2" s="1" t="n">
        <v>0.0207157807248637</v>
      </c>
      <c r="AH2" s="1" t="n">
        <v>0.00767766363936404</v>
      </c>
      <c r="AI2" s="1" t="n">
        <v>0.0192237013937985</v>
      </c>
      <c r="AJ2" s="1" t="n">
        <v>0.0133366133813291</v>
      </c>
      <c r="AK2" s="1" t="n">
        <v>0.0179303140482107</v>
      </c>
      <c r="AL2" s="1" t="n">
        <v>0.0161517206967401</v>
      </c>
      <c r="AM2" s="1" t="n">
        <v>0.0138473435840455</v>
      </c>
      <c r="AN2" s="1" t="n">
        <v>0.0100317868538813</v>
      </c>
      <c r="AO2" s="1" t="n">
        <v>0.0068815610721722</v>
      </c>
      <c r="AP2" s="1" t="n">
        <v>0.000849901046814973</v>
      </c>
      <c r="AQ2" s="1" t="n">
        <v>0.00435586697137685</v>
      </c>
      <c r="AR2" s="1" t="n">
        <v>0.0244255290277791</v>
      </c>
      <c r="AS2" s="1" t="n">
        <v>0.0178687457532091</v>
      </c>
      <c r="AT2" s="1" t="n">
        <v>0.00388668958680684</v>
      </c>
      <c r="AU2" s="1" t="n">
        <v>0.0110573233727214</v>
      </c>
      <c r="AV2" s="1" t="n">
        <v>0.0294843389231112</v>
      </c>
      <c r="AW2" s="1" t="n">
        <v>0.0188568003713656</v>
      </c>
      <c r="AX2" s="1" t="n">
        <v>0.0170356210645618</v>
      </c>
      <c r="AY2" s="1" t="n">
        <v>0.00988005562108798</v>
      </c>
      <c r="AZ2" s="1" t="n">
        <v>0.0110040477073397</v>
      </c>
      <c r="BA2" s="1" t="n">
        <v>0.0241255051191656</v>
      </c>
      <c r="BB2" s="1" t="n">
        <v>0.0169973953581566</v>
      </c>
      <c r="BC2" s="1" t="n">
        <v>0.0131097207411508</v>
      </c>
      <c r="BD2" s="1" t="n">
        <v>0.00986865704098393</v>
      </c>
      <c r="BE2" s="1" t="n">
        <v>0.00702107135144391</v>
      </c>
      <c r="BF2" s="1" t="n">
        <v>0.0108651917910972</v>
      </c>
      <c r="BG2" s="1" t="n">
        <v>0.0118500209759783</v>
      </c>
      <c r="BH2" s="1" t="n">
        <v>0.0155979716092786</v>
      </c>
      <c r="BI2" s="1" t="n">
        <v>0.00435103967873819</v>
      </c>
      <c r="BJ2" s="1" t="n">
        <v>0.00868178720799115</v>
      </c>
      <c r="BK2" s="1" t="n">
        <v>0.0106305926705062</v>
      </c>
      <c r="BL2" s="1" t="n">
        <f aca="false">SUM(B2:BK2)</f>
        <v>1</v>
      </c>
      <c r="BM2" s="2"/>
      <c r="BN2" s="2" t="s">
        <v>0</v>
      </c>
      <c r="BO2" s="3" t="n">
        <v>0.0160943848318527</v>
      </c>
      <c r="BP2" s="3" t="n">
        <v>0.0225068766114896</v>
      </c>
      <c r="BQ2" s="3" t="n">
        <v>0.0151155510712817</v>
      </c>
      <c r="BR2" s="3" t="n">
        <v>0.0234673938447898</v>
      </c>
      <c r="BS2" s="3" t="n">
        <v>0.0240945591404126</v>
      </c>
      <c r="BT2" s="3" t="n">
        <v>0.0114802521107571</v>
      </c>
      <c r="BU2" s="3" t="n">
        <v>0.0136944678881903</v>
      </c>
      <c r="BV2" s="3" t="n">
        <v>0.0210145802659448</v>
      </c>
      <c r="BW2" s="3" t="n">
        <v>0.00699241217977517</v>
      </c>
      <c r="BX2" s="3" t="n">
        <v>0.0166433164572919</v>
      </c>
      <c r="BY2" s="3" t="n">
        <v>0.00829818778506069</v>
      </c>
      <c r="BZ2" s="3" t="n">
        <v>0.0178731170330317</v>
      </c>
      <c r="CA2" s="3" t="n">
        <v>0.00595020217143248</v>
      </c>
      <c r="CB2" s="3" t="n">
        <v>0.018512307133918</v>
      </c>
      <c r="CC2" s="3" t="n">
        <v>0.0168431747637389</v>
      </c>
      <c r="CD2" s="3" t="n">
        <v>0.0180327819405168</v>
      </c>
      <c r="CE2" s="3" t="n">
        <v>0.00730985631518222</v>
      </c>
      <c r="CF2" s="3" t="n">
        <v>0.0137824073401369</v>
      </c>
      <c r="CG2" s="3" t="n">
        <v>0.0216922847746346</v>
      </c>
      <c r="CH2" s="3" t="n">
        <v>0.00420804972105745</v>
      </c>
      <c r="CI2" s="3" t="n">
        <v>0.00404649254325535</v>
      </c>
      <c r="CJ2" s="3" t="n">
        <v>0.00384835923063145</v>
      </c>
      <c r="CK2" s="3" t="n">
        <v>0.00479344527669158</v>
      </c>
      <c r="CL2" s="3" t="n">
        <v>0.00277843394522957</v>
      </c>
      <c r="CM2" s="3" t="n">
        <v>0.00476177376105066</v>
      </c>
      <c r="CN2" s="3" t="n">
        <v>0.00453089345188498</v>
      </c>
      <c r="CO2" s="3" t="n">
        <v>0.000407996565193664</v>
      </c>
      <c r="CP2" s="3" t="n">
        <v>0.00163509018105121</v>
      </c>
      <c r="CQ2" s="3" t="n">
        <v>0.0261130857797569</v>
      </c>
      <c r="CR2" s="3" t="n">
        <v>0.0204260568763039</v>
      </c>
      <c r="CS2" s="3" t="n">
        <v>0.0258724714856315</v>
      </c>
      <c r="CT2" s="3" t="n">
        <v>0.0132695544919802</v>
      </c>
      <c r="CU2" s="3" t="n">
        <v>0.0342074076260274</v>
      </c>
      <c r="CV2" s="3" t="n">
        <v>0.00831300938676826</v>
      </c>
      <c r="CW2" s="3" t="n">
        <v>0.0264131231544058</v>
      </c>
      <c r="CX2" s="3" t="n">
        <v>0.00525072991737217</v>
      </c>
      <c r="CY2" s="3" t="n">
        <v>0.00452384919684621</v>
      </c>
      <c r="CZ2" s="3" t="n">
        <v>0.00937271982854143</v>
      </c>
      <c r="DA2" s="3" t="n">
        <v>0.0322318199741871</v>
      </c>
      <c r="DB2" s="3" t="n">
        <v>0.0137111232799306</v>
      </c>
      <c r="DC2" s="3" t="n">
        <v>0.0190686738793425</v>
      </c>
      <c r="DD2" s="3" t="n">
        <v>0.00560361552570359</v>
      </c>
      <c r="DE2" s="3" t="n">
        <v>0.00881625328391029</v>
      </c>
      <c r="DF2" s="3" t="n">
        <v>0.00454312381122025</v>
      </c>
      <c r="DG2" s="3" t="n">
        <v>0.00297676161909364</v>
      </c>
      <c r="DH2" s="3" t="n">
        <v>0.00379744795813545</v>
      </c>
      <c r="DI2" s="3" t="n">
        <v>0.00653607332214168</v>
      </c>
      <c r="DJ2" s="3" t="n">
        <v>0.00634144600727746</v>
      </c>
      <c r="DK2" s="3" t="n">
        <v>0.0175486644975549</v>
      </c>
      <c r="DL2" s="3" t="n">
        <v>0.0295874487272533</v>
      </c>
      <c r="DM2" s="3" t="n">
        <v>0.0230349867204964</v>
      </c>
      <c r="DN2" s="3" t="n">
        <v>0.0177733176745558</v>
      </c>
      <c r="DO2" s="3" t="n">
        <v>0.0174300447654487</v>
      </c>
      <c r="DP2" s="3" t="n">
        <v>0.0269825024741116</v>
      </c>
      <c r="DQ2" s="3" t="n">
        <v>0.0202290352333933</v>
      </c>
      <c r="DR2" s="3" t="n">
        <v>0.0174773122887455</v>
      </c>
      <c r="DS2" s="3" t="n">
        <v>0.0193908709891421</v>
      </c>
      <c r="DT2" s="3" t="n">
        <v>0.0109914971365602</v>
      </c>
      <c r="DU2" s="3" t="n">
        <v>0.0143527377296808</v>
      </c>
      <c r="DV2" s="3" t="n">
        <v>0.00745184752453901</v>
      </c>
      <c r="DW2" s="3" t="n">
        <v>0.0278931460657612</v>
      </c>
      <c r="DX2" s="3" t="n">
        <v>0.0215392943110052</v>
      </c>
      <c r="DY2" s="3" t="n">
        <v>0.0204884368442396</v>
      </c>
      <c r="DZ2" s="3" t="n">
        <v>0.0214247315476199</v>
      </c>
      <c r="EA2" s="3" t="n">
        <v>0.013504717027942</v>
      </c>
      <c r="EB2" s="3" t="n">
        <v>0.0268546576689299</v>
      </c>
      <c r="EC2" s="3" t="n">
        <v>0.0128259565813083</v>
      </c>
      <c r="ED2" s="3" t="n">
        <v>0.0176197690702483</v>
      </c>
      <c r="EE2" s="3" t="n">
        <v>0.0078020303814039</v>
      </c>
      <c r="EF2" s="3" t="n">
        <f aca="false">SUM(BO2:EE2)</f>
        <v>1</v>
      </c>
    </row>
    <row r="3" customFormat="false" ht="63.75" hidden="false" customHeight="false" outlineLevel="0" collapsed="false">
      <c r="A3" s="0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8" t="s">
        <v>48</v>
      </c>
      <c r="AW3" s="9" t="s">
        <v>49</v>
      </c>
      <c r="AX3" s="9" t="s">
        <v>50</v>
      </c>
      <c r="AY3" s="9" t="s">
        <v>51</v>
      </c>
      <c r="AZ3" s="9" t="s">
        <v>52</v>
      </c>
      <c r="BA3" s="9" t="s">
        <v>53</v>
      </c>
      <c r="BB3" s="9" t="s">
        <v>54</v>
      </c>
      <c r="BC3" s="9" t="s">
        <v>55</v>
      </c>
      <c r="BD3" s="9" t="s">
        <v>56</v>
      </c>
      <c r="BE3" s="9" t="s">
        <v>57</v>
      </c>
      <c r="BF3" s="10" t="s">
        <v>58</v>
      </c>
      <c r="BG3" s="10" t="s">
        <v>59</v>
      </c>
      <c r="BH3" s="10" t="s">
        <v>60</v>
      </c>
      <c r="BI3" s="10" t="s">
        <v>61</v>
      </c>
      <c r="BJ3" s="10" t="s">
        <v>62</v>
      </c>
      <c r="BK3" s="10" t="s">
        <v>63</v>
      </c>
      <c r="BL3" s="11" t="s">
        <v>64</v>
      </c>
      <c r="BM3" s="11"/>
      <c r="BN3" s="11" t="s">
        <v>1</v>
      </c>
      <c r="BO3" s="12" t="s">
        <v>65</v>
      </c>
      <c r="BP3" s="12" t="s">
        <v>66</v>
      </c>
      <c r="BQ3" s="12" t="s">
        <v>67</v>
      </c>
      <c r="BR3" s="12" t="s">
        <v>68</v>
      </c>
      <c r="BS3" s="12" t="s">
        <v>69</v>
      </c>
      <c r="BT3" s="12" t="s">
        <v>70</v>
      </c>
      <c r="BU3" s="12" t="s">
        <v>71</v>
      </c>
      <c r="BV3" s="12" t="s">
        <v>72</v>
      </c>
      <c r="BW3" s="12" t="s">
        <v>73</v>
      </c>
      <c r="BX3" s="12" t="s">
        <v>74</v>
      </c>
      <c r="BY3" s="12" t="s">
        <v>75</v>
      </c>
      <c r="BZ3" s="12" t="s">
        <v>76</v>
      </c>
      <c r="CA3" s="12" t="s">
        <v>77</v>
      </c>
      <c r="CB3" s="12" t="s">
        <v>78</v>
      </c>
      <c r="CC3" s="12" t="s">
        <v>79</v>
      </c>
      <c r="CD3" s="12" t="s">
        <v>80</v>
      </c>
      <c r="CE3" s="12" t="s">
        <v>81</v>
      </c>
      <c r="CF3" s="12" t="s">
        <v>82</v>
      </c>
      <c r="CG3" s="12" t="s">
        <v>83</v>
      </c>
      <c r="CH3" s="12" t="s">
        <v>84</v>
      </c>
      <c r="CI3" s="12" t="s">
        <v>85</v>
      </c>
      <c r="CJ3" s="12" t="s">
        <v>86</v>
      </c>
      <c r="CK3" s="12" t="s">
        <v>87</v>
      </c>
      <c r="CL3" s="12" t="s">
        <v>88</v>
      </c>
      <c r="CM3" s="12" t="s">
        <v>89</v>
      </c>
      <c r="CN3" s="12" t="s">
        <v>90</v>
      </c>
      <c r="CO3" s="12" t="s">
        <v>91</v>
      </c>
      <c r="CP3" s="12" t="s">
        <v>92</v>
      </c>
      <c r="CQ3" s="13" t="s">
        <v>93</v>
      </c>
      <c r="CR3" s="13" t="s">
        <v>94</v>
      </c>
      <c r="CS3" s="13" t="s">
        <v>95</v>
      </c>
      <c r="CT3" s="13" t="s">
        <v>96</v>
      </c>
      <c r="CU3" s="13" t="s">
        <v>97</v>
      </c>
      <c r="CV3" s="13" t="s">
        <v>98</v>
      </c>
      <c r="CW3" s="13" t="s">
        <v>99</v>
      </c>
      <c r="CX3" s="13" t="s">
        <v>100</v>
      </c>
      <c r="CY3" s="13" t="s">
        <v>101</v>
      </c>
      <c r="CZ3" s="13" t="s">
        <v>102</v>
      </c>
      <c r="DA3" s="13" t="s">
        <v>103</v>
      </c>
      <c r="DB3" s="13" t="s">
        <v>104</v>
      </c>
      <c r="DC3" s="13" t="s">
        <v>105</v>
      </c>
      <c r="DD3" s="13" t="s">
        <v>106</v>
      </c>
      <c r="DE3" s="13" t="s">
        <v>107</v>
      </c>
      <c r="DF3" s="13" t="s">
        <v>108</v>
      </c>
      <c r="DG3" s="13" t="s">
        <v>109</v>
      </c>
      <c r="DH3" s="13" t="s">
        <v>110</v>
      </c>
      <c r="DI3" s="13" t="s">
        <v>111</v>
      </c>
      <c r="DJ3" s="14" t="s">
        <v>112</v>
      </c>
      <c r="DK3" s="14" t="s">
        <v>113</v>
      </c>
      <c r="DL3" s="14" t="s">
        <v>114</v>
      </c>
      <c r="DM3" s="14" t="s">
        <v>115</v>
      </c>
      <c r="DN3" s="14" t="s">
        <v>116</v>
      </c>
      <c r="DO3" s="14" t="s">
        <v>117</v>
      </c>
      <c r="DP3" s="14" t="s">
        <v>118</v>
      </c>
      <c r="DQ3" s="14" t="s">
        <v>119</v>
      </c>
      <c r="DR3" s="14" t="s">
        <v>120</v>
      </c>
      <c r="DS3" s="14" t="s">
        <v>121</v>
      </c>
      <c r="DT3" s="14" t="s">
        <v>122</v>
      </c>
      <c r="DU3" s="14" t="s">
        <v>123</v>
      </c>
      <c r="DV3" s="14" t="s">
        <v>124</v>
      </c>
      <c r="DW3" s="15" t="s">
        <v>125</v>
      </c>
      <c r="DX3" s="15" t="s">
        <v>126</v>
      </c>
      <c r="DY3" s="15" t="s">
        <v>127</v>
      </c>
      <c r="DZ3" s="15" t="s">
        <v>128</v>
      </c>
      <c r="EA3" s="15" t="s">
        <v>129</v>
      </c>
      <c r="EB3" s="15" t="s">
        <v>130</v>
      </c>
      <c r="EC3" s="15" t="s">
        <v>131</v>
      </c>
      <c r="ED3" s="15" t="s">
        <v>132</v>
      </c>
      <c r="EE3" s="15" t="s">
        <v>133</v>
      </c>
    </row>
    <row r="4" customFormat="false" ht="12.75" hidden="false" customHeight="false" outlineLevel="0" collapsed="false">
      <c r="B4" s="2" t="s">
        <v>134</v>
      </c>
      <c r="C4" s="2" t="s">
        <v>135</v>
      </c>
      <c r="D4" s="2" t="s">
        <v>136</v>
      </c>
      <c r="E4" s="2" t="s">
        <v>137</v>
      </c>
      <c r="F4" s="2" t="s">
        <v>138</v>
      </c>
      <c r="G4" s="2" t="s">
        <v>139</v>
      </c>
      <c r="H4" s="2" t="s">
        <v>140</v>
      </c>
      <c r="I4" s="2" t="s">
        <v>141</v>
      </c>
      <c r="J4" s="2" t="s">
        <v>142</v>
      </c>
      <c r="K4" s="2" t="s">
        <v>143</v>
      </c>
      <c r="L4" s="2" t="s">
        <v>144</v>
      </c>
      <c r="M4" s="2" t="s">
        <v>145</v>
      </c>
      <c r="N4" s="2" t="s">
        <v>146</v>
      </c>
      <c r="O4" s="2" t="s">
        <v>147</v>
      </c>
      <c r="P4" s="2" t="s">
        <v>148</v>
      </c>
      <c r="Q4" s="2" t="s">
        <v>149</v>
      </c>
      <c r="R4" s="2" t="s">
        <v>150</v>
      </c>
      <c r="S4" s="2" t="s">
        <v>151</v>
      </c>
      <c r="T4" s="2" t="s">
        <v>152</v>
      </c>
      <c r="U4" s="2" t="s">
        <v>153</v>
      </c>
      <c r="V4" s="2" t="s">
        <v>154</v>
      </c>
      <c r="W4" s="2" t="s">
        <v>155</v>
      </c>
      <c r="X4" s="2" t="s">
        <v>156</v>
      </c>
      <c r="Y4" s="2" t="s">
        <v>157</v>
      </c>
      <c r="Z4" s="2" t="s">
        <v>158</v>
      </c>
      <c r="AA4" s="2" t="s">
        <v>159</v>
      </c>
      <c r="AB4" s="2" t="s">
        <v>160</v>
      </c>
      <c r="AC4" s="2" t="s">
        <v>161</v>
      </c>
      <c r="AD4" s="2" t="s">
        <v>162</v>
      </c>
      <c r="AE4" s="2" t="s">
        <v>163</v>
      </c>
      <c r="AF4" s="2" t="s">
        <v>164</v>
      </c>
      <c r="AG4" s="2" t="s">
        <v>165</v>
      </c>
      <c r="AH4" s="2" t="s">
        <v>166</v>
      </c>
      <c r="AI4" s="2" t="s">
        <v>167</v>
      </c>
      <c r="AJ4" s="2" t="s">
        <v>168</v>
      </c>
      <c r="AK4" s="2" t="s">
        <v>169</v>
      </c>
      <c r="AL4" s="2" t="s">
        <v>170</v>
      </c>
      <c r="AM4" s="2" t="s">
        <v>171</v>
      </c>
      <c r="AN4" s="2" t="s">
        <v>172</v>
      </c>
      <c r="AO4" s="2" t="s">
        <v>173</v>
      </c>
      <c r="AP4" s="2" t="s">
        <v>174</v>
      </c>
      <c r="AQ4" s="2" t="s">
        <v>175</v>
      </c>
      <c r="AR4" s="2" t="s">
        <v>176</v>
      </c>
      <c r="AS4" s="2" t="s">
        <v>177</v>
      </c>
      <c r="AT4" s="2" t="s">
        <v>178</v>
      </c>
      <c r="AU4" s="2" t="s">
        <v>179</v>
      </c>
      <c r="AV4" s="2" t="s">
        <v>180</v>
      </c>
      <c r="AW4" s="2" t="s">
        <v>181</v>
      </c>
      <c r="AX4" s="2" t="s">
        <v>182</v>
      </c>
      <c r="AY4" s="2" t="s">
        <v>183</v>
      </c>
      <c r="AZ4" s="2" t="s">
        <v>184</v>
      </c>
      <c r="BA4" s="2" t="s">
        <v>185</v>
      </c>
      <c r="BB4" s="2" t="s">
        <v>186</v>
      </c>
      <c r="BC4" s="2" t="s">
        <v>187</v>
      </c>
      <c r="BD4" s="2" t="s">
        <v>188</v>
      </c>
      <c r="BE4" s="2" t="s">
        <v>189</v>
      </c>
      <c r="BF4" s="2" t="s">
        <v>190</v>
      </c>
      <c r="BG4" s="2" t="s">
        <v>191</v>
      </c>
      <c r="BH4" s="2" t="s">
        <v>192</v>
      </c>
      <c r="BI4" s="2" t="s">
        <v>193</v>
      </c>
      <c r="BJ4" s="2" t="s">
        <v>194</v>
      </c>
      <c r="BK4" s="2" t="s">
        <v>195</v>
      </c>
      <c r="BL4" s="2"/>
      <c r="BM4" s="2"/>
      <c r="BN4" s="2"/>
      <c r="BO4" s="0" t="s">
        <v>196</v>
      </c>
      <c r="BP4" s="0" t="s">
        <v>197</v>
      </c>
      <c r="BQ4" s="0" t="s">
        <v>198</v>
      </c>
      <c r="BR4" s="0" t="s">
        <v>199</v>
      </c>
      <c r="BS4" s="0" t="s">
        <v>200</v>
      </c>
      <c r="BT4" s="0" t="s">
        <v>201</v>
      </c>
      <c r="BU4" s="0" t="s">
        <v>202</v>
      </c>
      <c r="BV4" s="0" t="s">
        <v>203</v>
      </c>
      <c r="BW4" s="0" t="s">
        <v>204</v>
      </c>
      <c r="BX4" s="0" t="s">
        <v>205</v>
      </c>
      <c r="BY4" s="0" t="s">
        <v>206</v>
      </c>
      <c r="BZ4" s="0" t="s">
        <v>207</v>
      </c>
      <c r="CA4" s="0" t="s">
        <v>208</v>
      </c>
      <c r="CB4" s="0" t="s">
        <v>209</v>
      </c>
      <c r="CC4" s="0" t="s">
        <v>210</v>
      </c>
      <c r="CD4" s="0" t="s">
        <v>211</v>
      </c>
      <c r="CE4" s="0" t="s">
        <v>212</v>
      </c>
      <c r="CF4" s="0" t="s">
        <v>213</v>
      </c>
      <c r="CG4" s="0" t="s">
        <v>214</v>
      </c>
      <c r="CH4" s="0" t="s">
        <v>215</v>
      </c>
      <c r="CI4" s="0" t="s">
        <v>216</v>
      </c>
      <c r="CJ4" s="0" t="s">
        <v>217</v>
      </c>
      <c r="CK4" s="0" t="s">
        <v>218</v>
      </c>
      <c r="CL4" s="0" t="s">
        <v>219</v>
      </c>
      <c r="CM4" s="0" t="s">
        <v>220</v>
      </c>
      <c r="CN4" s="0" t="s">
        <v>221</v>
      </c>
      <c r="CO4" s="0" t="s">
        <v>222</v>
      </c>
      <c r="CP4" s="0" t="s">
        <v>223</v>
      </c>
      <c r="CQ4" s="0" t="s">
        <v>224</v>
      </c>
      <c r="CR4" s="0" t="s">
        <v>225</v>
      </c>
      <c r="CS4" s="0" t="s">
        <v>226</v>
      </c>
      <c r="CT4" s="0" t="s">
        <v>227</v>
      </c>
      <c r="CU4" s="0" t="s">
        <v>228</v>
      </c>
      <c r="CV4" s="0" t="s">
        <v>229</v>
      </c>
      <c r="CW4" s="0" t="s">
        <v>230</v>
      </c>
      <c r="CX4" s="0" t="s">
        <v>231</v>
      </c>
      <c r="CY4" s="0" t="s">
        <v>232</v>
      </c>
      <c r="CZ4" s="0" t="s">
        <v>233</v>
      </c>
      <c r="DA4" s="0" t="s">
        <v>234</v>
      </c>
      <c r="DB4" s="0" t="s">
        <v>235</v>
      </c>
      <c r="DC4" s="0" t="s">
        <v>236</v>
      </c>
      <c r="DD4" s="0" t="s">
        <v>237</v>
      </c>
      <c r="DE4" s="0" t="s">
        <v>238</v>
      </c>
      <c r="DF4" s="0" t="s">
        <v>239</v>
      </c>
      <c r="DG4" s="0" t="s">
        <v>240</v>
      </c>
      <c r="DH4" s="0" t="s">
        <v>241</v>
      </c>
      <c r="DI4" s="0" t="s">
        <v>242</v>
      </c>
      <c r="DJ4" s="0" t="s">
        <v>243</v>
      </c>
      <c r="DK4" s="0" t="s">
        <v>244</v>
      </c>
      <c r="DL4" s="0" t="s">
        <v>245</v>
      </c>
      <c r="DM4" s="0" t="s">
        <v>246</v>
      </c>
      <c r="DN4" s="0" t="s">
        <v>247</v>
      </c>
      <c r="DO4" s="0" t="s">
        <v>248</v>
      </c>
      <c r="DP4" s="0" t="s">
        <v>249</v>
      </c>
      <c r="DQ4" s="0" t="s">
        <v>250</v>
      </c>
      <c r="DR4" s="0" t="s">
        <v>251</v>
      </c>
      <c r="DS4" s="0" t="s">
        <v>252</v>
      </c>
      <c r="DT4" s="0" t="s">
        <v>253</v>
      </c>
      <c r="DU4" s="0" t="s">
        <v>254</v>
      </c>
      <c r="DV4" s="0" t="s">
        <v>255</v>
      </c>
      <c r="DW4" s="0" t="s">
        <v>256</v>
      </c>
      <c r="DX4" s="0" t="s">
        <v>257</v>
      </c>
      <c r="DY4" s="0" t="s">
        <v>258</v>
      </c>
      <c r="DZ4" s="0" t="s">
        <v>259</v>
      </c>
      <c r="EA4" s="0" t="s">
        <v>260</v>
      </c>
      <c r="EB4" s="0" t="s">
        <v>261</v>
      </c>
      <c r="EC4" s="0" t="s">
        <v>262</v>
      </c>
      <c r="ED4" s="0" t="s">
        <v>263</v>
      </c>
      <c r="EE4" s="0" t="s">
        <v>264</v>
      </c>
    </row>
    <row r="6" customFormat="false" ht="12.75" hidden="false" customHeight="false" outlineLevel="0" collapsed="false">
      <c r="B6" s="16"/>
      <c r="C6" s="0" t="s">
        <v>265</v>
      </c>
      <c r="E6" s="3" t="n">
        <f aca="false">SUM(B2:I2)</f>
        <v>0.196064854931761</v>
      </c>
      <c r="J6" s="17"/>
      <c r="K6" s="0" t="s">
        <v>266</v>
      </c>
      <c r="M6" s="3" t="n">
        <f aca="false">SUM(J2:R2)</f>
        <v>0.163906595973963</v>
      </c>
      <c r="S6" s="18"/>
      <c r="T6" s="0" t="s">
        <v>267</v>
      </c>
      <c r="V6" s="3" t="n">
        <f aca="false">SUM(S2:AD2)</f>
        <v>0.200090374081331</v>
      </c>
      <c r="AE6" s="19"/>
      <c r="AF6" s="0" t="s">
        <v>268</v>
      </c>
      <c r="AH6" s="3" t="n">
        <f aca="false">SUM(AE2:AQ2)</f>
        <v>0.163340070040472</v>
      </c>
      <c r="AR6" s="20"/>
      <c r="AS6" s="0" t="s">
        <v>269</v>
      </c>
      <c r="AT6" s="3" t="n">
        <f aca="false">SUM(AR2:AV2)</f>
        <v>0.0867226266636276</v>
      </c>
      <c r="AW6" s="21"/>
      <c r="AX6" s="0" t="s">
        <v>270</v>
      </c>
      <c r="AY6" s="3" t="n">
        <f aca="false">SUM(AW2:BE2)</f>
        <v>0.127898874375256</v>
      </c>
      <c r="BF6" s="22"/>
      <c r="BG6" s="0" t="s">
        <v>271</v>
      </c>
      <c r="BH6" s="3" t="n">
        <f aca="false">SUM(BF2:BK2)</f>
        <v>0.0619766039335897</v>
      </c>
      <c r="BO6" s="23"/>
      <c r="BP6" s="0" t="s">
        <v>272</v>
      </c>
      <c r="BQ6" s="3" t="n">
        <f aca="false">SUM(BO2:CP2)</f>
        <v>0.330408648335484</v>
      </c>
      <c r="CQ6" s="24"/>
      <c r="CR6" s="0" t="s">
        <v>273</v>
      </c>
      <c r="CS6" s="3" t="n">
        <f aca="false">SUM(CQ2:DI2)</f>
        <v>0.271046900397299</v>
      </c>
      <c r="DJ6" s="25"/>
      <c r="DK6" s="0" t="s">
        <v>274</v>
      </c>
      <c r="DM6" s="3" t="n">
        <f aca="false">SUM(DJ2:DV2)</f>
        <v>0.228591711768759</v>
      </c>
      <c r="DW6" s="26"/>
      <c r="DX6" s="0" t="s">
        <v>275</v>
      </c>
      <c r="DY6" s="3" t="n">
        <f aca="false">SUM(DW2:EE2)</f>
        <v>0.169952739498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27" width="11.28"/>
    <col collapsed="false" customWidth="true" hidden="false" outlineLevel="0" max="4" min="4" style="27" width="9.14"/>
    <col collapsed="false" customWidth="true" hidden="false" outlineLevel="0" max="5" min="5" style="28" width="10.85"/>
    <col collapsed="false" customWidth="true" hidden="false" outlineLevel="0" max="6" min="6" style="27" width="9.14"/>
    <col collapsed="false" customWidth="true" hidden="false" outlineLevel="0" max="7" min="7" style="27" width="11.56"/>
    <col collapsed="false" customWidth="true" hidden="false" outlineLevel="0" max="9" min="9" style="0" width="10.28"/>
  </cols>
  <sheetData>
    <row r="1" customFormat="false" ht="38.25" hidden="false" customHeight="false" outlineLevel="0" collapsed="false">
      <c r="A1" s="29"/>
      <c r="B1" s="29"/>
      <c r="C1" s="30" t="s">
        <v>276</v>
      </c>
      <c r="E1" s="31" t="s">
        <v>277</v>
      </c>
      <c r="G1" s="32" t="s">
        <v>278</v>
      </c>
      <c r="I1" s="29" t="s">
        <v>279</v>
      </c>
    </row>
    <row r="2" customFormat="false" ht="12.75" hidden="false" customHeight="false" outlineLevel="0" collapsed="false">
      <c r="A2" s="29" t="s">
        <v>280</v>
      </c>
      <c r="B2" s="29"/>
      <c r="C2" s="33"/>
      <c r="E2" s="31"/>
      <c r="G2" s="32"/>
      <c r="I2" s="29"/>
    </row>
    <row r="3" customFormat="false" ht="12.75" hidden="false" customHeight="false" outlineLevel="0" collapsed="false">
      <c r="A3" s="31" t="n">
        <f aca="false">542943</f>
        <v>542943</v>
      </c>
      <c r="C3" s="34"/>
    </row>
    <row r="4" customFormat="false" ht="12.75" hidden="false" customHeight="false" outlineLevel="0" collapsed="false">
      <c r="A4" s="16"/>
      <c r="B4" s="0" t="s">
        <v>265</v>
      </c>
      <c r="C4" s="34" t="n">
        <f aca="false">'Surgery detail'!E6</f>
        <v>0.196064854931761</v>
      </c>
      <c r="E4" s="28" t="n">
        <v>105175</v>
      </c>
      <c r="G4" s="27" t="n">
        <f aca="false">E4/$E$11</f>
        <v>0.193712783846555</v>
      </c>
      <c r="I4" s="27" t="n">
        <f aca="false">C4-G4</f>
        <v>0.00235207108520602</v>
      </c>
    </row>
    <row r="5" customFormat="false" ht="12.75" hidden="false" customHeight="false" outlineLevel="0" collapsed="false">
      <c r="A5" s="17"/>
      <c r="B5" s="0" t="s">
        <v>266</v>
      </c>
      <c r="C5" s="34" t="n">
        <f aca="false">'Surgery detail'!M6</f>
        <v>0.163906595973963</v>
      </c>
      <c r="E5" s="28" t="n">
        <v>85854</v>
      </c>
      <c r="G5" s="27" t="n">
        <f aca="false">E5/$E$11</f>
        <v>0.15812709621452</v>
      </c>
      <c r="I5" s="27" t="n">
        <f aca="false">C5-G5</f>
        <v>0.00577949975944311</v>
      </c>
    </row>
    <row r="6" customFormat="false" ht="12.75" hidden="false" customHeight="false" outlineLevel="0" collapsed="false">
      <c r="A6" s="18"/>
      <c r="B6" s="0" t="s">
        <v>267</v>
      </c>
      <c r="C6" s="34" t="n">
        <f aca="false">'Surgery detail'!V6</f>
        <v>0.200090374081331</v>
      </c>
      <c r="E6" s="28" t="n">
        <v>109892</v>
      </c>
      <c r="G6" s="27" t="n">
        <f aca="false">E6/$E$11</f>
        <v>0.202400620322944</v>
      </c>
      <c r="I6" s="27" t="n">
        <f aca="false">C6-G6</f>
        <v>-0.00231024624161272</v>
      </c>
    </row>
    <row r="7" customFormat="false" ht="12.75" hidden="false" customHeight="false" outlineLevel="0" collapsed="false">
      <c r="A7" s="19"/>
      <c r="B7" s="0" t="s">
        <v>268</v>
      </c>
      <c r="C7" s="34" t="n">
        <f aca="false">'Surgery detail'!AH6</f>
        <v>0.163340070040472</v>
      </c>
      <c r="E7" s="28" t="n">
        <v>101395</v>
      </c>
      <c r="G7" s="27" t="n">
        <f aca="false">E7/$E$11</f>
        <v>0.186750727056063</v>
      </c>
      <c r="I7" s="27" t="n">
        <f aca="false">C7-G7</f>
        <v>-0.0234106570155911</v>
      </c>
    </row>
    <row r="8" customFormat="false" ht="12.75" hidden="false" customHeight="false" outlineLevel="0" collapsed="false">
      <c r="A8" s="20"/>
      <c r="B8" s="0" t="s">
        <v>269</v>
      </c>
      <c r="C8" s="34" t="n">
        <f aca="false">'Surgery detail'!AT6</f>
        <v>0.0867226266636276</v>
      </c>
      <c r="E8" s="28" t="n">
        <v>30427</v>
      </c>
      <c r="G8" s="27" t="n">
        <f aca="false">E8/$E$11</f>
        <v>0.0560408735355277</v>
      </c>
      <c r="I8" s="27" t="n">
        <f aca="false">C8-G8</f>
        <v>0.0306817531281</v>
      </c>
    </row>
    <row r="9" customFormat="false" ht="12.75" hidden="false" customHeight="false" outlineLevel="0" collapsed="false">
      <c r="A9" s="21"/>
      <c r="B9" s="0" t="s">
        <v>270</v>
      </c>
      <c r="C9" s="34" t="n">
        <f aca="false">'Surgery detail'!AY6</f>
        <v>0.127898874375256</v>
      </c>
      <c r="E9" s="28" t="n">
        <v>70445</v>
      </c>
      <c r="G9" s="27" t="n">
        <f aca="false">E9/$E$11</f>
        <v>0.129746584816454</v>
      </c>
      <c r="I9" s="27" t="n">
        <f aca="false">C9-G9</f>
        <v>-0.00184771044119819</v>
      </c>
    </row>
    <row r="10" customFormat="false" ht="12.75" hidden="false" customHeight="false" outlineLevel="0" collapsed="false">
      <c r="A10" s="22"/>
      <c r="B10" s="0" t="s">
        <v>271</v>
      </c>
      <c r="C10" s="34" t="n">
        <f aca="false">'Surgery detail'!BH6</f>
        <v>0.0619766039335897</v>
      </c>
      <c r="E10" s="28" t="n">
        <v>39755</v>
      </c>
      <c r="G10" s="27" t="n">
        <f aca="false">E10/$E$11</f>
        <v>0.0732213142079371</v>
      </c>
      <c r="I10" s="27" t="n">
        <f aca="false">C10-G10</f>
        <v>-0.0112447102743474</v>
      </c>
    </row>
    <row r="11" customFormat="false" ht="12.75" hidden="false" customHeight="false" outlineLevel="0" collapsed="false">
      <c r="C11" s="35" t="n">
        <f aca="false">SUM(C4:C10)</f>
        <v>1</v>
      </c>
      <c r="D11" s="36"/>
      <c r="E11" s="31" t="n">
        <f aca="false">SUM(E4:E10)</f>
        <v>542943</v>
      </c>
      <c r="F11" s="36"/>
      <c r="G11" s="36" t="n">
        <f aca="false">SUM(G4:G10)</f>
        <v>1</v>
      </c>
    </row>
    <row r="12" customFormat="false" ht="12.75" hidden="false" customHeight="false" outlineLevel="0" collapsed="false">
      <c r="A12" s="29" t="s">
        <v>281</v>
      </c>
      <c r="C12" s="37"/>
      <c r="D12" s="36"/>
      <c r="E12" s="31"/>
      <c r="F12" s="36"/>
      <c r="G12" s="36"/>
    </row>
    <row r="13" customFormat="false" ht="12.75" hidden="false" customHeight="false" outlineLevel="0" collapsed="false">
      <c r="A13" s="31" t="n">
        <f aca="false">590492</f>
        <v>590492</v>
      </c>
      <c r="C13" s="38"/>
    </row>
    <row r="14" customFormat="false" ht="12.75" hidden="false" customHeight="false" outlineLevel="0" collapsed="false">
      <c r="A14" s="23"/>
      <c r="B14" s="0" t="s">
        <v>272</v>
      </c>
      <c r="C14" s="34" t="n">
        <f aca="false">'Surgery detail'!BQ6</f>
        <v>0.330408648335484</v>
      </c>
      <c r="E14" s="28" t="n">
        <f aca="false">184917+27587</f>
        <v>212504</v>
      </c>
      <c r="G14" s="27" t="n">
        <f aca="false">E14/$E$18</f>
        <v>0.359876171057356</v>
      </c>
      <c r="I14" s="27" t="n">
        <f aca="false">C14-G14</f>
        <v>-0.0294675227218719</v>
      </c>
    </row>
    <row r="15" customFormat="false" ht="12.75" hidden="false" customHeight="false" outlineLevel="0" collapsed="false">
      <c r="A15" s="24"/>
      <c r="B15" s="0" t="s">
        <v>273</v>
      </c>
      <c r="C15" s="34" t="n">
        <f aca="false">'Surgery detail'!CS6</f>
        <v>0.271046900397299</v>
      </c>
      <c r="E15" s="28" t="n">
        <v>150815</v>
      </c>
      <c r="G15" s="27" t="n">
        <f aca="false">E15/$E$18</f>
        <v>0.25540566171938</v>
      </c>
      <c r="I15" s="27" t="n">
        <f aca="false">C15-G15</f>
        <v>0.0156412386779191</v>
      </c>
    </row>
    <row r="16" customFormat="false" ht="12.75" hidden="false" customHeight="false" outlineLevel="0" collapsed="false">
      <c r="A16" s="25"/>
      <c r="B16" s="0" t="s">
        <v>282</v>
      </c>
      <c r="C16" s="34" t="n">
        <f aca="false">'Surgery detail'!DM6</f>
        <v>0.228591711768759</v>
      </c>
      <c r="E16" s="28" t="n">
        <v>132000</v>
      </c>
      <c r="G16" s="27" t="n">
        <f aca="false">E16/$E$18</f>
        <v>0.223542401929239</v>
      </c>
      <c r="H16" s="27"/>
      <c r="I16" s="27" t="n">
        <f aca="false">C16-G16</f>
        <v>0.00504930983952054</v>
      </c>
    </row>
    <row r="17" customFormat="false" ht="12.75" hidden="false" customHeight="false" outlineLevel="0" collapsed="false">
      <c r="A17" s="26"/>
      <c r="B17" s="0" t="s">
        <v>275</v>
      </c>
      <c r="C17" s="34" t="n">
        <f aca="false">'Surgery detail'!DY6</f>
        <v>0.169952739498458</v>
      </c>
      <c r="E17" s="28" t="n">
        <v>95173</v>
      </c>
      <c r="G17" s="27" t="n">
        <f aca="false">E17/$E$18</f>
        <v>0.161175765294026</v>
      </c>
      <c r="I17" s="27" t="n">
        <f aca="false">C17-G17</f>
        <v>0.0087769742044323</v>
      </c>
    </row>
    <row r="18" customFormat="false" ht="12.75" hidden="false" customHeight="false" outlineLevel="0" collapsed="false">
      <c r="C18" s="35" t="n">
        <f aca="false">SUM(C14:C17)</f>
        <v>1</v>
      </c>
      <c r="D18" s="36"/>
      <c r="E18" s="31" t="n">
        <f aca="false">SUM(E14:E17)</f>
        <v>590492</v>
      </c>
      <c r="F18" s="36"/>
      <c r="G18" s="36" t="n">
        <f aca="false">SUM(G14:G17)</f>
        <v>1</v>
      </c>
    </row>
    <row r="20" customFormat="false" ht="12.75" hidden="false" customHeight="false" outlineLevel="0" collapsed="false">
      <c r="A20" s="31" t="n">
        <f aca="false">A13+A3</f>
        <v>1133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39" width="9.14"/>
    <col collapsed="false" customWidth="true" hidden="false" outlineLevel="0" max="4" min="4" style="39" width="9.14"/>
    <col collapsed="false" customWidth="true" hidden="false" outlineLevel="0" max="5" min="5" style="40" width="9.14"/>
    <col collapsed="false" customWidth="true" hidden="false" outlineLevel="0" max="6" min="6" style="39" width="9.14"/>
    <col collapsed="false" customWidth="true" hidden="false" outlineLevel="0" max="7" min="7" style="40" width="9.14"/>
    <col collapsed="false" customWidth="true" hidden="false" outlineLevel="0" max="8" min="8" style="39" width="9.14"/>
    <col collapsed="false" customWidth="true" hidden="false" outlineLevel="0" max="9" min="9" style="40" width="9.14"/>
    <col collapsed="false" customWidth="true" hidden="false" outlineLevel="0" max="10" min="10" style="39" width="9.14"/>
    <col collapsed="false" customWidth="true" hidden="false" outlineLevel="0" max="11" min="11" style="40" width="9.14"/>
    <col collapsed="false" customWidth="true" hidden="false" outlineLevel="0" max="12" min="12" style="39" width="9.14"/>
    <col collapsed="false" customWidth="true" hidden="false" outlineLevel="0" max="13" min="13" style="40" width="9.14"/>
    <col collapsed="false" customWidth="true" hidden="false" outlineLevel="0" max="14" min="14" style="39" width="9.14"/>
    <col collapsed="false" customWidth="true" hidden="false" outlineLevel="0" max="15" min="15" style="40" width="9.14"/>
    <col collapsed="false" customWidth="true" hidden="false" outlineLevel="0" max="16" min="16" style="39" width="9.14"/>
    <col collapsed="false" customWidth="true" hidden="false" outlineLevel="0" max="17" min="17" style="40" width="9.14"/>
  </cols>
  <sheetData>
    <row r="1" customFormat="false" ht="20.25" hidden="false" customHeight="false" outlineLevel="0" collapsed="false">
      <c r="A1" s="41" t="s">
        <v>283</v>
      </c>
      <c r="B1" s="42"/>
      <c r="C1" s="43"/>
      <c r="E1" s="44"/>
      <c r="G1" s="44"/>
      <c r="I1" s="44"/>
      <c r="K1" s="44"/>
      <c r="M1" s="44"/>
      <c r="N1" s="42"/>
      <c r="O1" s="44"/>
      <c r="Q1" s="44"/>
      <c r="R1" s="45"/>
      <c r="S1" s="45"/>
      <c r="T1" s="45"/>
      <c r="U1" s="45"/>
    </row>
    <row r="2" customFormat="false" ht="13.5" hidden="false" customHeight="false" outlineLevel="0" collapsed="false">
      <c r="B2" s="42"/>
      <c r="C2" s="43"/>
      <c r="E2" s="44"/>
      <c r="G2" s="44"/>
      <c r="I2" s="44"/>
      <c r="K2" s="44"/>
      <c r="M2" s="44"/>
      <c r="N2" s="42"/>
      <c r="O2" s="44"/>
      <c r="Q2" s="44"/>
      <c r="R2" s="45"/>
      <c r="S2" s="45"/>
      <c r="T2" s="45"/>
      <c r="U2" s="45"/>
    </row>
    <row r="3" customFormat="false" ht="20.25" hidden="false" customHeight="false" outlineLevel="0" collapsed="false">
      <c r="A3" s="46" t="s">
        <v>284</v>
      </c>
      <c r="B3" s="47"/>
      <c r="C3" s="48"/>
      <c r="D3" s="49"/>
      <c r="E3" s="50"/>
      <c r="F3" s="49"/>
      <c r="G3" s="50"/>
      <c r="H3" s="49"/>
      <c r="I3" s="50"/>
      <c r="J3" s="49"/>
      <c r="K3" s="50"/>
      <c r="L3" s="49"/>
      <c r="M3" s="50"/>
      <c r="N3" s="47"/>
      <c r="O3" s="50"/>
      <c r="P3" s="49"/>
      <c r="Q3" s="51"/>
      <c r="R3" s="45"/>
      <c r="S3" s="45"/>
      <c r="T3" s="45"/>
      <c r="U3" s="45"/>
    </row>
    <row r="4" customFormat="false" ht="20.25" hidden="false" customHeight="false" outlineLevel="0" collapsed="false">
      <c r="A4" s="52"/>
      <c r="B4" s="53"/>
      <c r="C4" s="54"/>
      <c r="D4" s="55"/>
      <c r="E4" s="56"/>
      <c r="F4" s="55"/>
      <c r="G4" s="56"/>
      <c r="H4" s="55"/>
      <c r="I4" s="56"/>
      <c r="J4" s="55"/>
      <c r="K4" s="56"/>
      <c r="L4" s="55"/>
      <c r="M4" s="56"/>
      <c r="N4" s="53"/>
      <c r="O4" s="56"/>
      <c r="P4" s="55"/>
      <c r="Q4" s="57"/>
      <c r="R4" s="45"/>
      <c r="S4" s="45"/>
      <c r="T4" s="45"/>
      <c r="U4" s="45"/>
    </row>
    <row r="5" s="29" customFormat="true" ht="12.75" hidden="false" customHeight="false" outlineLevel="0" collapsed="false">
      <c r="A5" s="58" t="s">
        <v>285</v>
      </c>
      <c r="B5" s="59"/>
      <c r="C5" s="60"/>
      <c r="D5" s="61"/>
      <c r="E5" s="62"/>
      <c r="F5" s="61"/>
      <c r="G5" s="62"/>
      <c r="H5" s="61"/>
      <c r="I5" s="62"/>
      <c r="J5" s="61"/>
      <c r="K5" s="62"/>
      <c r="L5" s="61"/>
      <c r="M5" s="62"/>
      <c r="N5" s="59"/>
      <c r="O5" s="62"/>
      <c r="P5" s="61"/>
      <c r="Q5" s="63"/>
      <c r="R5" s="64"/>
      <c r="S5" s="64"/>
      <c r="T5" s="64"/>
      <c r="U5" s="64"/>
    </row>
    <row r="6" s="70" customFormat="true" ht="30.75" hidden="false" customHeight="true" outlineLevel="0" collapsed="false">
      <c r="A6" s="65"/>
      <c r="B6" s="66" t="s">
        <v>286</v>
      </c>
      <c r="C6" s="66"/>
      <c r="D6" s="67" t="s">
        <v>287</v>
      </c>
      <c r="E6" s="67"/>
      <c r="F6" s="67" t="s">
        <v>288</v>
      </c>
      <c r="G6" s="67"/>
      <c r="H6" s="67" t="s">
        <v>289</v>
      </c>
      <c r="I6" s="67"/>
      <c r="J6" s="67" t="s">
        <v>268</v>
      </c>
      <c r="K6" s="67"/>
      <c r="L6" s="67" t="s">
        <v>269</v>
      </c>
      <c r="M6" s="67"/>
      <c r="N6" s="67" t="s">
        <v>270</v>
      </c>
      <c r="O6" s="67"/>
      <c r="P6" s="68" t="s">
        <v>271</v>
      </c>
      <c r="Q6" s="68"/>
      <c r="R6" s="69"/>
      <c r="S6" s="69"/>
      <c r="T6" s="69"/>
      <c r="U6" s="69"/>
    </row>
    <row r="7" s="79" customFormat="true" ht="12.75" hidden="false" customHeight="false" outlineLevel="0" collapsed="false">
      <c r="A7" s="71"/>
      <c r="B7" s="72" t="s">
        <v>290</v>
      </c>
      <c r="C7" s="73" t="s">
        <v>291</v>
      </c>
      <c r="D7" s="74" t="s">
        <v>290</v>
      </c>
      <c r="E7" s="75" t="s">
        <v>291</v>
      </c>
      <c r="F7" s="74" t="s">
        <v>290</v>
      </c>
      <c r="G7" s="75" t="s">
        <v>291</v>
      </c>
      <c r="H7" s="74" t="s">
        <v>290</v>
      </c>
      <c r="I7" s="75" t="s">
        <v>291</v>
      </c>
      <c r="J7" s="74" t="s">
        <v>290</v>
      </c>
      <c r="K7" s="75" t="s">
        <v>291</v>
      </c>
      <c r="L7" s="74" t="s">
        <v>290</v>
      </c>
      <c r="M7" s="75" t="s">
        <v>291</v>
      </c>
      <c r="N7" s="74" t="s">
        <v>290</v>
      </c>
      <c r="O7" s="75" t="s">
        <v>291</v>
      </c>
      <c r="P7" s="74" t="s">
        <v>290</v>
      </c>
      <c r="Q7" s="76" t="s">
        <v>291</v>
      </c>
      <c r="R7" s="77"/>
      <c r="S7" s="78"/>
      <c r="T7" s="77"/>
      <c r="U7" s="77"/>
    </row>
    <row r="8" customFormat="false" ht="12.75" hidden="false" customHeight="false" outlineLevel="0" collapsed="false">
      <c r="A8" s="80"/>
      <c r="B8" s="81"/>
      <c r="C8" s="82"/>
      <c r="D8" s="83"/>
      <c r="E8" s="84"/>
      <c r="F8" s="83"/>
      <c r="G8" s="84"/>
      <c r="H8" s="83"/>
      <c r="I8" s="84"/>
      <c r="J8" s="83"/>
      <c r="K8" s="84"/>
      <c r="L8" s="83"/>
      <c r="M8" s="84"/>
      <c r="N8" s="53"/>
      <c r="O8" s="56"/>
      <c r="P8" s="83"/>
      <c r="Q8" s="57"/>
      <c r="R8" s="45"/>
      <c r="S8" s="45"/>
      <c r="T8" s="45"/>
      <c r="U8" s="45"/>
    </row>
    <row r="9" customFormat="false" ht="12.75" hidden="false" customHeight="false" outlineLevel="0" collapsed="false">
      <c r="A9" s="80" t="s">
        <v>292</v>
      </c>
      <c r="B9" s="85" t="n">
        <f aca="false">SUM(D9,F9,H9,J9,L9,N9,P9)</f>
        <v>41.52515</v>
      </c>
      <c r="C9" s="86" t="n">
        <f aca="false">B9/'Proxy Vacancies @ mth 7'!B9</f>
        <v>0.196447866401741</v>
      </c>
      <c r="D9" s="87" t="n">
        <v>6.63118000000001</v>
      </c>
      <c r="E9" s="86" t="n">
        <f aca="false">D9/'Proxy Vacancies @ mth 7'!D9</f>
        <v>0.16800557385356</v>
      </c>
      <c r="F9" s="87" t="n">
        <v>5.87596999999999</v>
      </c>
      <c r="G9" s="86" t="n">
        <f aca="false">F9/'Proxy Vacancies @ mth 7'!F9</f>
        <v>0.150859306803594</v>
      </c>
      <c r="H9" s="87" t="n">
        <v>14.19602</v>
      </c>
      <c r="I9" s="86" t="n">
        <f aca="false">H9/'Proxy Vacancies @ mth 7'!H9</f>
        <v>0.289892178885031</v>
      </c>
      <c r="J9" s="87" t="n">
        <v>8.42198</v>
      </c>
      <c r="K9" s="86" t="n">
        <f aca="false">J9/'Proxy Vacancies @ mth 7'!J9</f>
        <v>0.247051334702259</v>
      </c>
      <c r="L9" s="87" t="n">
        <v>2.5654337592468</v>
      </c>
      <c r="M9" s="86" t="n">
        <f aca="false">L9/'Proxy Vacancies @ mth 7'!L9</f>
        <v>0.162962962962963</v>
      </c>
      <c r="N9" s="87" t="n">
        <v>2</v>
      </c>
      <c r="O9" s="86" t="n">
        <f aca="false">N9/'Proxy Vacancies @ mth 7'!N9</f>
        <v>0.0873362445414847</v>
      </c>
      <c r="P9" s="88" t="n">
        <v>1.83456624075319</v>
      </c>
      <c r="Q9" s="89" t="n">
        <f aca="false">P9/'Proxy Vacancies @ mth 7'!P9</f>
        <v>0.162962962962963</v>
      </c>
      <c r="R9" s="45"/>
      <c r="S9" s="45"/>
      <c r="T9" s="45"/>
      <c r="U9" s="45"/>
    </row>
    <row r="10" customFormat="false" ht="12.75" hidden="false" customHeight="false" outlineLevel="0" collapsed="false">
      <c r="A10" s="80" t="s">
        <v>293</v>
      </c>
      <c r="B10" s="85" t="n">
        <f aca="false">SUM(D10,F10,H10,J10,L10,N10,P10)</f>
        <v>9.12056</v>
      </c>
      <c r="C10" s="86" t="n">
        <f aca="false">B10/'Proxy Vacancies @ mth 7'!B10</f>
        <v>0.249516045194649</v>
      </c>
      <c r="D10" s="87" t="n">
        <v>1.48182729691649</v>
      </c>
      <c r="E10" s="86" t="n">
        <f aca="false">D10/'Proxy Vacancies @ mth 7'!D10</f>
        <v>0.215998327942134</v>
      </c>
      <c r="F10" s="87" t="n">
        <v>0.569995021895214</v>
      </c>
      <c r="G10" s="86" t="n">
        <f aca="false">F10/'Proxy Vacancies @ mth 7'!F10</f>
        <v>0.112505985118085</v>
      </c>
      <c r="H10" s="87" t="n">
        <v>1.38882628129027</v>
      </c>
      <c r="I10" s="86" t="n">
        <f aca="false">H10/'Proxy Vacancies @ mth 7'!H10</f>
        <v>0.201929047272376</v>
      </c>
      <c r="J10" s="87" t="n">
        <v>2.10859093170579</v>
      </c>
      <c r="K10" s="86" t="n">
        <f aca="false">J10/'Proxy Vacancies @ mth 7'!J10</f>
        <v>0.319997040530019</v>
      </c>
      <c r="L10" s="87" t="n">
        <v>1.11950766588225</v>
      </c>
      <c r="M10" s="86" t="n">
        <f aca="false">L10/'Proxy Vacancies @ mth 7'!L10</f>
        <v>0.319994561121666</v>
      </c>
      <c r="N10" s="87" t="n">
        <v>1.65137978315732</v>
      </c>
      <c r="O10" s="86" t="n">
        <f aca="false">N10/'Proxy Vacancies @ mth 7'!N10</f>
        <v>0.320037447861077</v>
      </c>
      <c r="P10" s="88" t="n">
        <v>0.800433019152653</v>
      </c>
      <c r="Q10" s="89" t="n">
        <f aca="false">P10/'Proxy Vacancies @ mth 7'!P10</f>
        <v>0.320096066050135</v>
      </c>
      <c r="R10" s="45"/>
      <c r="S10" s="45"/>
      <c r="T10" s="45"/>
      <c r="U10" s="45"/>
    </row>
    <row r="11" customFormat="false" ht="12.75" hidden="false" customHeight="false" outlineLevel="0" collapsed="false">
      <c r="A11" s="80" t="s">
        <v>294</v>
      </c>
      <c r="B11" s="85" t="n">
        <f aca="false">SUM(D11,F11,H11,J11,L11,N11,P11)</f>
        <v>43.35963</v>
      </c>
      <c r="C11" s="86" t="n">
        <f aca="false">B11/'Proxy Vacancies @ mth 7'!B11</f>
        <v>0.176978081632653</v>
      </c>
      <c r="D11" s="87" t="n">
        <v>15.0849398867669</v>
      </c>
      <c r="E11" s="86" t="n">
        <f aca="false">D11/'Proxy Vacancies @ mth 7'!D11</f>
        <v>0.295143876416259</v>
      </c>
      <c r="F11" s="87" t="n">
        <v>4.44883985895153</v>
      </c>
      <c r="G11" s="86" t="n">
        <f aca="false">F11/'Proxy Vacancies @ mth 7'!F11</f>
        <v>0.15135015723281</v>
      </c>
      <c r="H11" s="87" t="n">
        <v>5.43106357505975</v>
      </c>
      <c r="I11" s="86" t="n">
        <f aca="false">H11/'Proxy Vacancies @ mth 7'!H11</f>
        <v>0.151348887833512</v>
      </c>
      <c r="J11" s="87" t="n">
        <v>6.65420353967887</v>
      </c>
      <c r="K11" s="86" t="n">
        <f aca="false">J11/'Proxy Vacancies @ mth 7'!J11</f>
        <v>0.284338827127772</v>
      </c>
      <c r="L11" s="87" t="n">
        <v>4.16351189441121</v>
      </c>
      <c r="M11" s="86" t="n">
        <f aca="false">L11/'Proxy Vacancies @ mth 7'!L11</f>
        <v>0.121501188775296</v>
      </c>
      <c r="N11" s="87" t="n">
        <v>6.5099738608644</v>
      </c>
      <c r="O11" s="86" t="n">
        <f aca="false">N11/'Proxy Vacancies @ mth 7'!N11</f>
        <v>0.177910472480215</v>
      </c>
      <c r="P11" s="88" t="n">
        <v>1.06709738426732</v>
      </c>
      <c r="Q11" s="89" t="n">
        <f aca="false">P11/'Proxy Vacancies @ mth 7'!P11</f>
        <v>0.031065542315677</v>
      </c>
      <c r="R11" s="45"/>
      <c r="S11" s="45"/>
      <c r="T11" s="45"/>
      <c r="U11" s="45"/>
    </row>
    <row r="12" customFormat="false" ht="12.75" hidden="false" customHeight="false" outlineLevel="0" collapsed="false">
      <c r="A12" s="80" t="s">
        <v>295</v>
      </c>
      <c r="B12" s="85" t="n">
        <f aca="false">SUM(D12,F12,H12,J12,L12,N12,P12)</f>
        <v>58.95686</v>
      </c>
      <c r="C12" s="86" t="n">
        <f aca="false">B12/'Proxy Vacancies @ mth 7'!B12</f>
        <v>0.19909786573011</v>
      </c>
      <c r="D12" s="87" t="n">
        <v>11.5593682031321</v>
      </c>
      <c r="E12" s="86" t="n">
        <f aca="false">D12/'Proxy Vacancies @ mth 7'!D12</f>
        <v>0.199097865730109</v>
      </c>
      <c r="F12" s="87" t="n">
        <v>9.6634182319135</v>
      </c>
      <c r="G12" s="86" t="n">
        <f aca="false">F12/'Proxy Vacancies @ mth 7'!F12</f>
        <v>0.199097865730109</v>
      </c>
      <c r="H12" s="87" t="n">
        <v>11.7967001720607</v>
      </c>
      <c r="I12" s="86" t="n">
        <f aca="false">H12/'Proxy Vacancies @ mth 7'!H12</f>
        <v>0.19909786573011</v>
      </c>
      <c r="J12" s="87" t="n">
        <v>9.6300176417663</v>
      </c>
      <c r="K12" s="86" t="n">
        <f aca="false">J12/'Proxy Vacancies @ mth 7'!J12</f>
        <v>0.19909786573011</v>
      </c>
      <c r="L12" s="87" t="n">
        <v>5.11289375903977</v>
      </c>
      <c r="M12" s="86" t="n">
        <f aca="false">L12/'Proxy Vacancies @ mth 7'!L12</f>
        <v>0.19909786573011</v>
      </c>
      <c r="N12" s="87" t="n">
        <v>7.54051603069955</v>
      </c>
      <c r="O12" s="86" t="n">
        <f aca="false">N12/'Proxy Vacancies @ mth 7'!N12</f>
        <v>0.19909786573011</v>
      </c>
      <c r="P12" s="88" t="n">
        <v>3.65394596138809</v>
      </c>
      <c r="Q12" s="89" t="n">
        <f aca="false">P12/'Proxy Vacancies @ mth 7'!P12</f>
        <v>0.199097865730109</v>
      </c>
      <c r="R12" s="45"/>
      <c r="S12" s="45"/>
      <c r="T12" s="45"/>
      <c r="U12" s="45"/>
    </row>
    <row r="13" customFormat="false" ht="12.75" hidden="false" customHeight="false" outlineLevel="0" collapsed="false">
      <c r="A13" s="80" t="s">
        <v>296</v>
      </c>
      <c r="B13" s="85" t="n">
        <f aca="false">SUM(D13,F13,H13,J13,L13,N13,P13)</f>
        <v>3.84576</v>
      </c>
      <c r="C13" s="86" t="n">
        <f aca="false">B13/'Proxy Vacancies @ mth 7'!B13</f>
        <v>0.206339736023178</v>
      </c>
      <c r="D13" s="87" t="n">
        <v>0.754018376502369</v>
      </c>
      <c r="E13" s="86" t="n">
        <f aca="false">D13/'Proxy Vacancies @ mth 7'!D13</f>
        <v>0.206339736023178</v>
      </c>
      <c r="F13" s="87" t="n">
        <v>0.630345430532827</v>
      </c>
      <c r="G13" s="86" t="n">
        <f aca="false">F13/'Proxy Vacancies @ mth 7'!F13</f>
        <v>0.206339736023178</v>
      </c>
      <c r="H13" s="87" t="n">
        <v>0.769499557027019</v>
      </c>
      <c r="I13" s="86" t="n">
        <f aca="false">H13/'Proxy Vacancies @ mth 7'!H13</f>
        <v>0.206339736023178</v>
      </c>
      <c r="J13" s="87" t="n">
        <v>0.628166707758845</v>
      </c>
      <c r="K13" s="86" t="n">
        <f aca="false">J13/'Proxy Vacancies @ mth 7'!J13</f>
        <v>0.206339736023178</v>
      </c>
      <c r="L13" s="87" t="n">
        <v>0.333514408717912</v>
      </c>
      <c r="M13" s="86" t="n">
        <f aca="false">L13/'Proxy Vacancies @ mth 7'!L13</f>
        <v>0.206339736023178</v>
      </c>
      <c r="N13" s="87" t="n">
        <v>0.491868375117384</v>
      </c>
      <c r="O13" s="86" t="n">
        <f aca="false">N13/'Proxy Vacancies @ mth 7'!N13</f>
        <v>0.206339736023178</v>
      </c>
      <c r="P13" s="88" t="n">
        <v>0.238347144343642</v>
      </c>
      <c r="Q13" s="89" t="n">
        <f aca="false">P13/'Proxy Vacancies @ mth 7'!P13</f>
        <v>0.206339736023178</v>
      </c>
      <c r="R13" s="45"/>
      <c r="S13" s="45"/>
      <c r="T13" s="45"/>
      <c r="U13" s="45"/>
    </row>
    <row r="14" customFormat="false" ht="12.75" hidden="false" customHeight="false" outlineLevel="0" collapsed="false">
      <c r="A14" s="80" t="s">
        <v>297</v>
      </c>
      <c r="B14" s="85" t="n">
        <f aca="false">SUM(D14,F14,H14,J14,L14,N14,P14)</f>
        <v>6.21168</v>
      </c>
      <c r="C14" s="86" t="n">
        <f aca="false">B14/'Proxy Vacancies @ mth 7'!B14</f>
        <v>0.184322848664689</v>
      </c>
      <c r="D14" s="87" t="n">
        <v>1.21789213808252</v>
      </c>
      <c r="E14" s="86" t="n">
        <f aca="false">D14/'Proxy Vacancies @ mth 7'!D14</f>
        <v>0.184322848664689</v>
      </c>
      <c r="F14" s="87" t="n">
        <v>1.01813532407955</v>
      </c>
      <c r="G14" s="86" t="n">
        <f aca="false">F14/'Proxy Vacancies @ mth 7'!F14</f>
        <v>0.184322848664689</v>
      </c>
      <c r="H14" s="87" t="n">
        <v>1.24289737487352</v>
      </c>
      <c r="I14" s="86" t="n">
        <f aca="false">H14/'Proxy Vacancies @ mth 7'!H14</f>
        <v>0.184322848664689</v>
      </c>
      <c r="J14" s="87" t="n">
        <v>1.014616246269</v>
      </c>
      <c r="K14" s="86" t="n">
        <f aca="false">J14/'Proxy Vacancies @ mth 7'!J14</f>
        <v>0.184322848664689</v>
      </c>
      <c r="L14" s="87" t="n">
        <v>0.538693205593923</v>
      </c>
      <c r="M14" s="86" t="n">
        <f aca="false">L14/'Proxy Vacancies @ mth 7'!L14</f>
        <v>0.184322848664689</v>
      </c>
      <c r="N14" s="87" t="n">
        <v>0.79446687997929</v>
      </c>
      <c r="O14" s="86" t="n">
        <f aca="false">N14/'Proxy Vacancies @ mth 7'!N14</f>
        <v>0.184322848664689</v>
      </c>
      <c r="P14" s="88" t="n">
        <v>0.3849788311222</v>
      </c>
      <c r="Q14" s="89" t="n">
        <f aca="false">P14/'Proxy Vacancies @ mth 7'!P14</f>
        <v>0.184322848664689</v>
      </c>
      <c r="R14" s="45"/>
      <c r="S14" s="45"/>
      <c r="T14" s="45"/>
      <c r="U14" s="45"/>
    </row>
    <row r="15" customFormat="false" ht="12.75" hidden="false" customHeight="false" outlineLevel="0" collapsed="false">
      <c r="A15" s="80" t="s">
        <v>298</v>
      </c>
      <c r="B15" s="85" t="n">
        <f aca="false">SUM(D15,F15,H15,J15,L15,N15,P15)</f>
        <v>4.41928709323718</v>
      </c>
      <c r="C15" s="86" t="n">
        <f aca="false">B15/'Proxy Vacancies @ mth 7'!B15</f>
        <v>0.0162294788587484</v>
      </c>
      <c r="D15" s="90" t="n">
        <v>-2.93071823051558</v>
      </c>
      <c r="E15" s="91" t="n">
        <f aca="false">D15/'Proxy Vacancies @ mth 7'!D15</f>
        <v>-0.0569071501070987</v>
      </c>
      <c r="F15" s="90" t="n">
        <v>-4.36773100491407</v>
      </c>
      <c r="G15" s="91" t="n">
        <f aca="false">F15/'Proxy Vacancies @ mth 7'!F15</f>
        <v>-0.1070522305126</v>
      </c>
      <c r="H15" s="87" t="n">
        <v>0.395179142065714</v>
      </c>
      <c r="I15" s="86" t="n">
        <f aca="false">H15/'Proxy Vacancies @ mth 7'!H15</f>
        <v>0.00770329711629073</v>
      </c>
      <c r="J15" s="87" t="n">
        <v>4.20319111089622</v>
      </c>
      <c r="K15" s="86" t="n">
        <f aca="false">J15/'Proxy Vacancies @ mth 7'!J15</f>
        <v>0.0879328684287913</v>
      </c>
      <c r="L15" s="87" t="n">
        <v>2.23157909789311</v>
      </c>
      <c r="M15" s="86" t="n">
        <f aca="false">L15/'Proxy Vacancies @ mth 7'!L15</f>
        <v>0.0878574447989412</v>
      </c>
      <c r="N15" s="87" t="n">
        <v>3.29199876878086</v>
      </c>
      <c r="O15" s="86" t="n">
        <f aca="false">N15/'Proxy Vacancies @ mth 7'!N15</f>
        <v>0.0880213574540336</v>
      </c>
      <c r="P15" s="88" t="n">
        <v>1.59578820903092</v>
      </c>
      <c r="Q15" s="89" t="n">
        <f aca="false">P15/'Proxy Vacancies @ mth 7'!P15</f>
        <v>0.0881650944215979</v>
      </c>
      <c r="R15" s="45"/>
      <c r="S15" s="45"/>
      <c r="T15" s="45"/>
      <c r="U15" s="45"/>
    </row>
    <row r="16" customFormat="false" ht="12.75" hidden="false" customHeight="false" outlineLevel="0" collapsed="false">
      <c r="A16" s="80"/>
      <c r="B16" s="81"/>
      <c r="C16" s="82"/>
      <c r="D16" s="81"/>
      <c r="E16" s="92"/>
      <c r="F16" s="81"/>
      <c r="G16" s="92"/>
      <c r="H16" s="81"/>
      <c r="I16" s="92"/>
      <c r="J16" s="81"/>
      <c r="K16" s="92"/>
      <c r="L16" s="81"/>
      <c r="M16" s="92"/>
      <c r="N16" s="81"/>
      <c r="O16" s="92"/>
      <c r="P16" s="81"/>
      <c r="Q16" s="93"/>
      <c r="R16" s="45"/>
      <c r="S16" s="45"/>
      <c r="T16" s="45"/>
      <c r="U16" s="45"/>
    </row>
    <row r="17" s="29" customFormat="true" ht="12.75" hidden="false" customHeight="false" outlineLevel="0" collapsed="false">
      <c r="A17" s="58" t="s">
        <v>299</v>
      </c>
      <c r="B17" s="94" t="n">
        <f aca="false">SUM(B9:B16)</f>
        <v>167.438927093237</v>
      </c>
      <c r="C17" s="95" t="n">
        <f aca="false">B17/'Proxy Vacancies @ mth 7'!B17</f>
        <v>0.150345946131591</v>
      </c>
      <c r="D17" s="94" t="n">
        <f aca="false">SUM(D9:D16)</f>
        <v>33.7985076708849</v>
      </c>
      <c r="E17" s="96" t="n">
        <f aca="false">D17/'Proxy Vacancies @ mth 7'!D17</f>
        <v>0.155566242930374</v>
      </c>
      <c r="F17" s="94" t="n">
        <f aca="false">SUM(F9:F16)</f>
        <v>17.8389728624585</v>
      </c>
      <c r="G17" s="96" t="n">
        <f aca="false">F17/'Proxy Vacancies @ mth 7'!F17</f>
        <v>0.104123418989615</v>
      </c>
      <c r="H17" s="94" t="n">
        <f aca="false">SUM(H9:H16)</f>
        <v>35.2201861023769</v>
      </c>
      <c r="I17" s="96" t="n">
        <f aca="false">H17/'Proxy Vacancies @ mth 7'!H17</f>
        <v>0.165543180724754</v>
      </c>
      <c r="J17" s="94" t="n">
        <f aca="false">SUM(J9:J16)</f>
        <v>32.660766178075</v>
      </c>
      <c r="K17" s="96" t="n">
        <f aca="false">J17/'Proxy Vacancies @ mth 7'!J17</f>
        <v>0.193489171369468</v>
      </c>
      <c r="L17" s="94" t="n">
        <f aca="false">SUM(L9:L16)</f>
        <v>16.065133790785</v>
      </c>
      <c r="M17" s="96" t="n">
        <f aca="false">L17/'Proxy Vacancies @ mth 7'!L17</f>
        <v>0.147214482193878</v>
      </c>
      <c r="N17" s="94" t="n">
        <f aca="false">SUM(N9:N16)</f>
        <v>22.2802036985988</v>
      </c>
      <c r="O17" s="96" t="n">
        <f aca="false">N17/'Proxy Vacancies @ mth 7'!N17</f>
        <v>0.151960245126893</v>
      </c>
      <c r="P17" s="94" t="n">
        <f aca="false">SUM(P9:P16)</f>
        <v>9.57515679005803</v>
      </c>
      <c r="Q17" s="97" t="n">
        <f aca="false">P17/'Proxy Vacancies @ mth 7'!P17</f>
        <v>0.109051135891197</v>
      </c>
      <c r="R17" s="98"/>
      <c r="S17" s="98"/>
      <c r="T17" s="64"/>
      <c r="U17" s="64"/>
    </row>
    <row r="18" customFormat="false" ht="12.75" hidden="false" customHeight="false" outlineLevel="0" collapsed="false">
      <c r="A18" s="80"/>
      <c r="B18" s="99"/>
      <c r="C18" s="100"/>
      <c r="D18" s="101"/>
      <c r="E18" s="102"/>
      <c r="F18" s="101"/>
      <c r="G18" s="102"/>
      <c r="H18" s="101"/>
      <c r="I18" s="102"/>
      <c r="J18" s="101"/>
      <c r="K18" s="102"/>
      <c r="L18" s="101"/>
      <c r="M18" s="102"/>
      <c r="N18" s="103"/>
      <c r="O18" s="104"/>
      <c r="P18" s="101"/>
      <c r="Q18" s="105"/>
      <c r="R18" s="45"/>
      <c r="S18" s="45"/>
      <c r="T18" s="45"/>
      <c r="U18" s="45"/>
    </row>
    <row r="19" customFormat="false" ht="13.5" hidden="false" customHeight="false" outlineLevel="0" collapsed="false">
      <c r="A19" s="106"/>
      <c r="B19" s="107"/>
      <c r="C19" s="108"/>
      <c r="D19" s="109"/>
      <c r="E19" s="110"/>
      <c r="F19" s="109"/>
      <c r="G19" s="110"/>
      <c r="H19" s="109"/>
      <c r="I19" s="110"/>
      <c r="J19" s="109"/>
      <c r="K19" s="110"/>
      <c r="L19" s="109"/>
      <c r="M19" s="110"/>
      <c r="N19" s="107"/>
      <c r="O19" s="110"/>
      <c r="P19" s="109"/>
      <c r="Q19" s="111"/>
      <c r="R19" s="45"/>
      <c r="S19" s="45"/>
      <c r="T19" s="45"/>
      <c r="U19" s="45"/>
    </row>
    <row r="21" customFormat="false" ht="13.5" hidden="false" customHeight="false" outlineLevel="0" collapsed="false"/>
    <row r="22" s="120" customFormat="true" ht="20.25" hidden="false" customHeight="false" outlineLevel="0" collapsed="false">
      <c r="A22" s="112" t="s">
        <v>300</v>
      </c>
      <c r="B22" s="113"/>
      <c r="C22" s="114"/>
      <c r="D22" s="115"/>
      <c r="E22" s="116"/>
      <c r="F22" s="115"/>
      <c r="G22" s="116"/>
      <c r="H22" s="115"/>
      <c r="I22" s="116"/>
      <c r="J22" s="115"/>
      <c r="K22" s="116"/>
      <c r="L22" s="117"/>
      <c r="M22" s="44"/>
      <c r="N22" s="118"/>
      <c r="O22" s="119"/>
      <c r="P22" s="118"/>
      <c r="Q22" s="119"/>
    </row>
    <row r="23" s="120" customFormat="true" ht="20.25" hidden="false" customHeight="false" outlineLevel="0" collapsed="false">
      <c r="A23" s="121"/>
      <c r="B23" s="122"/>
      <c r="C23" s="123"/>
      <c r="D23" s="124"/>
      <c r="E23" s="125"/>
      <c r="F23" s="124"/>
      <c r="G23" s="125"/>
      <c r="H23" s="124"/>
      <c r="I23" s="125"/>
      <c r="J23" s="124"/>
      <c r="K23" s="125"/>
      <c r="L23" s="126"/>
      <c r="M23" s="44"/>
      <c r="N23" s="118"/>
      <c r="O23" s="119"/>
      <c r="P23" s="118"/>
      <c r="Q23" s="119"/>
    </row>
    <row r="24" s="29" customFormat="true" ht="12.75" hidden="false" customHeight="false" outlineLevel="0" collapsed="false">
      <c r="A24" s="127" t="s">
        <v>285</v>
      </c>
      <c r="B24" s="128"/>
      <c r="C24" s="129"/>
      <c r="D24" s="130"/>
      <c r="E24" s="131"/>
      <c r="F24" s="130"/>
      <c r="G24" s="131"/>
      <c r="H24" s="130"/>
      <c r="I24" s="131"/>
      <c r="J24" s="130"/>
      <c r="K24" s="131"/>
      <c r="L24" s="132"/>
      <c r="M24" s="133"/>
      <c r="N24" s="134"/>
      <c r="O24" s="135"/>
      <c r="P24" s="134"/>
      <c r="Q24" s="135"/>
    </row>
    <row r="25" s="29" customFormat="true" ht="12.75" hidden="false" customHeight="false" outlineLevel="0" collapsed="false">
      <c r="A25" s="127"/>
      <c r="B25" s="136" t="s">
        <v>286</v>
      </c>
      <c r="C25" s="136"/>
      <c r="D25" s="137" t="s">
        <v>301</v>
      </c>
      <c r="E25" s="137"/>
      <c r="F25" s="137" t="s">
        <v>302</v>
      </c>
      <c r="G25" s="137"/>
      <c r="H25" s="137" t="s">
        <v>303</v>
      </c>
      <c r="I25" s="137"/>
      <c r="J25" s="137" t="s">
        <v>275</v>
      </c>
      <c r="K25" s="137"/>
      <c r="L25" s="132"/>
      <c r="M25" s="133"/>
      <c r="N25" s="134"/>
      <c r="O25" s="135"/>
      <c r="P25" s="134"/>
      <c r="Q25" s="135"/>
    </row>
    <row r="26" s="79" customFormat="true" ht="12.75" hidden="false" customHeight="false" outlineLevel="0" collapsed="false">
      <c r="A26" s="138"/>
      <c r="B26" s="139" t="s">
        <v>290</v>
      </c>
      <c r="C26" s="140" t="s">
        <v>291</v>
      </c>
      <c r="D26" s="139" t="s">
        <v>290</v>
      </c>
      <c r="E26" s="141" t="s">
        <v>291</v>
      </c>
      <c r="F26" s="139" t="s">
        <v>290</v>
      </c>
      <c r="G26" s="141" t="s">
        <v>291</v>
      </c>
      <c r="H26" s="139" t="s">
        <v>290</v>
      </c>
      <c r="I26" s="141" t="s">
        <v>291</v>
      </c>
      <c r="J26" s="139" t="s">
        <v>290</v>
      </c>
      <c r="K26" s="141" t="s">
        <v>291</v>
      </c>
      <c r="L26" s="142"/>
      <c r="M26" s="143"/>
      <c r="N26" s="144"/>
      <c r="O26" s="145"/>
      <c r="P26" s="146"/>
      <c r="Q26" s="147"/>
    </row>
    <row r="27" customFormat="false" ht="12.75" hidden="false" customHeight="false" outlineLevel="0" collapsed="false">
      <c r="A27" s="148"/>
      <c r="B27" s="149"/>
      <c r="C27" s="150"/>
      <c r="D27" s="151"/>
      <c r="E27" s="152"/>
      <c r="F27" s="151"/>
      <c r="G27" s="152"/>
      <c r="H27" s="153"/>
      <c r="I27" s="152"/>
      <c r="J27" s="151"/>
      <c r="K27" s="152"/>
      <c r="L27" s="154"/>
      <c r="M27" s="155"/>
      <c r="N27" s="156"/>
      <c r="O27" s="157"/>
      <c r="P27" s="158"/>
      <c r="Q27" s="155"/>
    </row>
    <row r="28" customFormat="false" ht="12.75" hidden="false" customHeight="false" outlineLevel="0" collapsed="false">
      <c r="A28" s="148" t="s">
        <v>292</v>
      </c>
      <c r="B28" s="159" t="n">
        <f aca="false">SUM(D28,F28,H28,J28,L28,N28,P28)</f>
        <v>42.48043</v>
      </c>
      <c r="C28" s="160" t="n">
        <f aca="false">B28/'Proxy Vacancies @ mth 7'!B61</f>
        <v>0.190239274518585</v>
      </c>
      <c r="D28" s="149" t="n">
        <v>11.2681631985352</v>
      </c>
      <c r="E28" s="160" t="n">
        <f aca="false">D28/'Proxy Vacancies @ mth 7'!D61</f>
        <v>0.156968896998754</v>
      </c>
      <c r="F28" s="149" t="n">
        <v>14.1341661739806</v>
      </c>
      <c r="G28" s="160" t="n">
        <f aca="false">F28/'Proxy Vacancies @ mth 7'!F61</f>
        <v>0.220842809112172</v>
      </c>
      <c r="H28" s="149" t="n">
        <v>11.1080454743073</v>
      </c>
      <c r="I28" s="160" t="n">
        <f aca="false">H28/'Proxy Vacancies @ mth 7'!H61</f>
        <v>0.217816600018985</v>
      </c>
      <c r="J28" s="149" t="n">
        <v>5.97005515317685</v>
      </c>
      <c r="K28" s="160" t="n">
        <f aca="false">J28/'Proxy Vacancies @ mth 7'!J61</f>
        <v>0.163492503053943</v>
      </c>
      <c r="L28" s="126"/>
      <c r="M28" s="44"/>
      <c r="N28" s="156"/>
      <c r="O28" s="157"/>
      <c r="P28" s="118"/>
      <c r="Q28" s="44"/>
    </row>
    <row r="29" customFormat="false" ht="12.75" hidden="false" customHeight="false" outlineLevel="0" collapsed="false">
      <c r="A29" s="148" t="s">
        <v>293</v>
      </c>
      <c r="B29" s="159" t="n">
        <f aca="false">SUM(D29,F29,H29,J29,L29,N29,P29)</f>
        <v>13.78013</v>
      </c>
      <c r="C29" s="160" t="n">
        <f aca="false">B29/'Proxy Vacancies @ mth 7'!B62</f>
        <v>0.0778142752272857</v>
      </c>
      <c r="D29" s="149" t="n">
        <v>8.70521113512528</v>
      </c>
      <c r="E29" s="160" t="n">
        <f aca="false">D29/'Proxy Vacancies @ mth 7'!D62</f>
        <v>0.132019683216565</v>
      </c>
      <c r="F29" s="149" t="n">
        <v>0.665967517065532</v>
      </c>
      <c r="G29" s="160" t="n">
        <f aca="false">F29/'Proxy Vacancies @ mth 7'!F62</f>
        <v>0.0152466820702397</v>
      </c>
      <c r="H29" s="149" t="n">
        <v>0.345936814262348</v>
      </c>
      <c r="I29" s="160" t="n">
        <f aca="false">H29/'Proxy Vacancies @ mth 7'!H62</f>
        <v>0.00830332258388151</v>
      </c>
      <c r="J29" s="149" t="n">
        <v>4.06301453354686</v>
      </c>
      <c r="K29" s="160" t="n">
        <f aca="false">J29/'Proxy Vacancies @ mth 7'!J62</f>
        <v>0.157424421964857</v>
      </c>
      <c r="L29" s="126"/>
      <c r="M29" s="44"/>
      <c r="N29" s="156"/>
      <c r="O29" s="157"/>
      <c r="P29" s="118"/>
      <c r="Q29" s="44"/>
    </row>
    <row r="30" customFormat="false" ht="12.75" hidden="false" customHeight="false" outlineLevel="0" collapsed="false">
      <c r="A30" s="148" t="s">
        <v>294</v>
      </c>
      <c r="B30" s="159" t="n">
        <f aca="false">SUM(D30,F30,H30,J30,L30,N30,P30)</f>
        <v>64.27797</v>
      </c>
      <c r="C30" s="160" t="n">
        <f aca="false">B30/'Proxy Vacancies @ mth 7'!B63</f>
        <v>0.233009388820416</v>
      </c>
      <c r="D30" s="149" t="n">
        <v>11.2110724774971</v>
      </c>
      <c r="E30" s="160" t="n">
        <f aca="false">D30/'Proxy Vacancies @ mth 7'!D63</f>
        <v>0.251897677812672</v>
      </c>
      <c r="F30" s="149" t="n">
        <v>11.1705232679636</v>
      </c>
      <c r="G30" s="160" t="n">
        <f aca="false">F30/'Proxy Vacancies @ mth 7'!F63</f>
        <v>0.20782596526351</v>
      </c>
      <c r="H30" s="149" t="n">
        <v>21.751051324868</v>
      </c>
      <c r="I30" s="160" t="n">
        <f aca="false">H30/'Proxy Vacancies @ mth 7'!H63</f>
        <v>0.204905447959484</v>
      </c>
      <c r="J30" s="149" t="n">
        <v>20.1453229296714</v>
      </c>
      <c r="K30" s="160" t="n">
        <f aca="false">J30/'Proxy Vacancies @ mth 7'!J63</f>
        <v>0.281940130829497</v>
      </c>
      <c r="L30" s="126"/>
      <c r="M30" s="44"/>
      <c r="N30" s="156"/>
      <c r="O30" s="157"/>
      <c r="P30" s="118"/>
      <c r="Q30" s="44"/>
    </row>
    <row r="31" customFormat="false" ht="12.75" hidden="false" customHeight="false" outlineLevel="0" collapsed="false">
      <c r="A31" s="148" t="s">
        <v>295</v>
      </c>
      <c r="B31" s="159" t="n">
        <f aca="false">SUM(D31,F31,H31,J31,L31,N31,P31)</f>
        <v>42.12841</v>
      </c>
      <c r="C31" s="160" t="n">
        <f aca="false">B31/'Proxy Vacancies @ mth 7'!B64</f>
        <v>0.264393184385591</v>
      </c>
      <c r="D31" s="149" t="n">
        <v>13.3071050774558</v>
      </c>
      <c r="E31" s="160" t="n">
        <f aca="false">D31/'Proxy Vacancies @ mth 7'!D64</f>
        <v>0.318138144442024</v>
      </c>
      <c r="F31" s="149" t="n">
        <v>10.9160097724015</v>
      </c>
      <c r="G31" s="160" t="n">
        <f aca="false">F31/'Proxy Vacancies @ mth 7'!F64</f>
        <v>0.318133792911011</v>
      </c>
      <c r="H31" s="149" t="n">
        <v>8.89198898194066</v>
      </c>
      <c r="I31" s="160" t="n">
        <f aca="false">H31/'Proxy Vacancies @ mth 7'!H64</f>
        <v>0.324673996459794</v>
      </c>
      <c r="J31" s="149" t="n">
        <v>9.01330616820208</v>
      </c>
      <c r="K31" s="160" t="n">
        <f aca="false">J31/'Proxy Vacancies @ mth 7'!J64</f>
        <v>0.161494482711958</v>
      </c>
      <c r="L31" s="126"/>
      <c r="M31" s="44"/>
      <c r="N31" s="156"/>
      <c r="O31" s="157"/>
      <c r="P31" s="118"/>
      <c r="Q31" s="44"/>
    </row>
    <row r="32" customFormat="false" ht="12.75" hidden="false" customHeight="false" outlineLevel="0" collapsed="false">
      <c r="A32" s="148" t="s">
        <v>296</v>
      </c>
      <c r="B32" s="159" t="n">
        <f aca="false">SUM(D32,F32,H32,J32,L32,N32,P32)</f>
        <v>35.50969</v>
      </c>
      <c r="C32" s="160" t="n">
        <f aca="false">B32/'Proxy Vacancies @ mth 7'!B65</f>
        <v>0.198367074465114</v>
      </c>
      <c r="D32" s="149" t="n">
        <v>11.5562867428019</v>
      </c>
      <c r="E32" s="160" t="n">
        <f aca="false">D32/'Proxy Vacancies @ mth 7'!D65</f>
        <v>0.206376006744304</v>
      </c>
      <c r="F32" s="149" t="n">
        <v>9.5497894846737</v>
      </c>
      <c r="G32" s="160" t="n">
        <f aca="false">F32/'Proxy Vacancies @ mth 7'!F65</f>
        <v>0.20139356239879</v>
      </c>
      <c r="H32" s="149" t="n">
        <v>8.44641992299968</v>
      </c>
      <c r="I32" s="160" t="n">
        <f aca="false">H32/'Proxy Vacancies @ mth 7'!H65</f>
        <v>0.182167732208318</v>
      </c>
      <c r="J32" s="149" t="n">
        <v>5.95719384952476</v>
      </c>
      <c r="K32" s="160" t="n">
        <f aca="false">J32/'Proxy Vacancies @ mth 7'!J65</f>
        <v>0.203810961302503</v>
      </c>
      <c r="L32" s="126"/>
      <c r="M32" s="44"/>
      <c r="N32" s="156"/>
      <c r="O32" s="157"/>
      <c r="P32" s="42"/>
      <c r="Q32" s="44"/>
    </row>
    <row r="33" customFormat="false" ht="12.75" hidden="false" customHeight="false" outlineLevel="0" collapsed="false">
      <c r="A33" s="148" t="s">
        <v>298</v>
      </c>
      <c r="B33" s="159" t="n">
        <f aca="false">SUM(D33,F33,H33,J33,L33,N33,P33)</f>
        <v>26.3610381000001</v>
      </c>
      <c r="C33" s="160" t="n">
        <f aca="false">B33/'Proxy Vacancies @ mth 7'!B66</f>
        <v>0.156594024593086</v>
      </c>
      <c r="D33" s="149" t="n">
        <v>8.70991496734107</v>
      </c>
      <c r="E33" s="160" t="n">
        <f aca="false">D33/'Proxy Vacancies @ mth 7'!D66</f>
        <v>0.156594024593084</v>
      </c>
      <c r="F33" s="149" t="n">
        <v>7.14507766826015</v>
      </c>
      <c r="G33" s="160" t="n">
        <f aca="false">F33/'Proxy Vacancies @ mth 7'!F66</f>
        <v>0.156594024593086</v>
      </c>
      <c r="H33" s="149" t="n">
        <v>6.02591482328064</v>
      </c>
      <c r="I33" s="160" t="n">
        <f aca="false">H33/'Proxy Vacancies @ mth 7'!H66</f>
        <v>0.15659402459309</v>
      </c>
      <c r="J33" s="149" t="n">
        <v>4.48013064111822</v>
      </c>
      <c r="K33" s="160" t="n">
        <f aca="false">J33/'Proxy Vacancies @ mth 7'!J66</f>
        <v>0.156594024593085</v>
      </c>
      <c r="L33" s="126"/>
      <c r="M33" s="44"/>
      <c r="N33" s="156"/>
      <c r="O33" s="157"/>
      <c r="P33" s="118"/>
      <c r="Q33" s="44"/>
    </row>
    <row r="34" customFormat="false" ht="12.75" hidden="false" customHeight="false" outlineLevel="0" collapsed="false">
      <c r="A34" s="148"/>
      <c r="B34" s="149"/>
      <c r="C34" s="150"/>
      <c r="D34" s="149"/>
      <c r="E34" s="161"/>
      <c r="F34" s="149"/>
      <c r="G34" s="161"/>
      <c r="H34" s="149"/>
      <c r="I34" s="161"/>
      <c r="J34" s="149"/>
      <c r="K34" s="161"/>
      <c r="L34" s="126"/>
      <c r="M34" s="44"/>
      <c r="N34" s="156"/>
      <c r="O34" s="157"/>
      <c r="P34" s="118"/>
      <c r="Q34" s="44"/>
    </row>
    <row r="35" s="29" customFormat="true" ht="12.75" hidden="false" customHeight="false" outlineLevel="0" collapsed="false">
      <c r="A35" s="127" t="s">
        <v>299</v>
      </c>
      <c r="B35" s="162" t="n">
        <f aca="false">SUM(B28:B34)</f>
        <v>224.5376681</v>
      </c>
      <c r="C35" s="163" t="n">
        <f aca="false">B35/'Proxy Vacancies @ mth 7'!B68</f>
        <v>0.189813234906251</v>
      </c>
      <c r="D35" s="162" t="n">
        <f aca="false">SUM(D28:D34)</f>
        <v>64.7577535987563</v>
      </c>
      <c r="E35" s="164" t="n">
        <f aca="false">D35/'Proxy Vacancies @ mth 7'!D68</f>
        <v>0.192917157355926</v>
      </c>
      <c r="F35" s="162" t="n">
        <f aca="false">SUM(F28:F34)</f>
        <v>53.581533884345</v>
      </c>
      <c r="G35" s="164" t="n">
        <f aca="false">F35/'Proxy Vacancies @ mth 7'!F68</f>
        <v>0.185538592287171</v>
      </c>
      <c r="H35" s="162" t="n">
        <f aca="false">SUM(H28:H34)</f>
        <v>56.5693573416586</v>
      </c>
      <c r="I35" s="164" t="n">
        <f aca="false">H35/'Proxy Vacancies @ mth 7'!H68</f>
        <v>0.181868091399279</v>
      </c>
      <c r="J35" s="162" t="n">
        <f aca="false">SUM(J28:J34)</f>
        <v>49.6290232752402</v>
      </c>
      <c r="K35" s="164" t="n">
        <f aca="false">J35/'Proxy Vacancies @ mth 7'!J68</f>
        <v>0.200579435524534</v>
      </c>
      <c r="L35" s="132"/>
      <c r="M35" s="133"/>
      <c r="N35" s="134"/>
      <c r="O35" s="135"/>
      <c r="P35" s="165"/>
      <c r="Q35" s="166"/>
    </row>
    <row r="36" customFormat="false" ht="12.75" hidden="false" customHeight="false" outlineLevel="0" collapsed="false">
      <c r="A36" s="148"/>
      <c r="B36" s="167"/>
      <c r="C36" s="168"/>
      <c r="D36" s="167"/>
      <c r="E36" s="169"/>
      <c r="F36" s="167"/>
      <c r="G36" s="169"/>
      <c r="H36" s="167"/>
      <c r="I36" s="169"/>
      <c r="J36" s="167"/>
      <c r="K36" s="169"/>
      <c r="L36" s="126"/>
      <c r="M36" s="44"/>
      <c r="N36" s="156"/>
      <c r="O36" s="157"/>
      <c r="P36" s="118"/>
      <c r="Q36" s="119"/>
    </row>
    <row r="37" s="179" customFormat="true" ht="13.5" hidden="false" customHeight="false" outlineLevel="0" collapsed="false">
      <c r="A37" s="170"/>
      <c r="B37" s="171"/>
      <c r="C37" s="172"/>
      <c r="D37" s="173"/>
      <c r="E37" s="174"/>
      <c r="F37" s="173"/>
      <c r="G37" s="174"/>
      <c r="H37" s="173"/>
      <c r="I37" s="174"/>
      <c r="J37" s="173"/>
      <c r="K37" s="174"/>
      <c r="L37" s="175"/>
      <c r="M37" s="176"/>
      <c r="N37" s="177"/>
      <c r="O37" s="178"/>
      <c r="P37" s="177"/>
      <c r="Q37" s="178"/>
    </row>
  </sheetData>
  <mergeCells count="13">
    <mergeCell ref="B6:C6"/>
    <mergeCell ref="D6:E6"/>
    <mergeCell ref="F6:G6"/>
    <mergeCell ref="H6:I6"/>
    <mergeCell ref="J6:K6"/>
    <mergeCell ref="L6:M6"/>
    <mergeCell ref="N6:O6"/>
    <mergeCell ref="P6:Q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409722222222222" right="0.459722222222222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39" width="9.14"/>
    <col collapsed="false" customWidth="true" hidden="false" outlineLevel="0" max="4" min="4" style="39" width="9.14"/>
    <col collapsed="false" customWidth="true" hidden="false" outlineLevel="0" max="5" min="5" style="40" width="9.14"/>
    <col collapsed="false" customWidth="true" hidden="false" outlineLevel="0" max="6" min="6" style="39" width="9.14"/>
    <col collapsed="false" customWidth="true" hidden="false" outlineLevel="0" max="7" min="7" style="40" width="9.14"/>
    <col collapsed="false" customWidth="true" hidden="false" outlineLevel="0" max="8" min="8" style="39" width="9.14"/>
    <col collapsed="false" customWidth="true" hidden="false" outlineLevel="0" max="9" min="9" style="40" width="9.14"/>
    <col collapsed="false" customWidth="true" hidden="false" outlineLevel="0" max="10" min="10" style="39" width="9.14"/>
    <col collapsed="false" customWidth="true" hidden="false" outlineLevel="0" max="11" min="11" style="40" width="9.14"/>
    <col collapsed="false" customWidth="true" hidden="false" outlineLevel="0" max="12" min="12" style="39" width="9.14"/>
    <col collapsed="false" customWidth="true" hidden="false" outlineLevel="0" max="13" min="13" style="40" width="9.14"/>
    <col collapsed="false" customWidth="true" hidden="false" outlineLevel="0" max="14" min="14" style="39" width="9.14"/>
    <col collapsed="false" customWidth="true" hidden="false" outlineLevel="0" max="15" min="15" style="40" width="9.14"/>
    <col collapsed="false" customWidth="true" hidden="false" outlineLevel="0" max="16" min="16" style="39" width="9.14"/>
    <col collapsed="false" customWidth="true" hidden="false" outlineLevel="0" max="17" min="17" style="40" width="9.14"/>
  </cols>
  <sheetData>
    <row r="1" customFormat="false" ht="20.25" hidden="false" customHeight="false" outlineLevel="0" collapsed="false">
      <c r="A1" s="41" t="s">
        <v>304</v>
      </c>
      <c r="B1" s="42"/>
      <c r="C1" s="43"/>
      <c r="E1" s="44"/>
      <c r="G1" s="44"/>
      <c r="I1" s="44"/>
      <c r="K1" s="44"/>
      <c r="M1" s="44"/>
      <c r="N1" s="42"/>
      <c r="O1" s="44"/>
      <c r="Q1" s="44"/>
      <c r="R1" s="45"/>
      <c r="S1" s="45"/>
      <c r="T1" s="45"/>
      <c r="U1" s="45"/>
    </row>
    <row r="2" customFormat="false" ht="13.5" hidden="false" customHeight="false" outlineLevel="0" collapsed="false">
      <c r="B2" s="42"/>
      <c r="C2" s="43"/>
      <c r="E2" s="44"/>
      <c r="G2" s="44"/>
      <c r="I2" s="44"/>
      <c r="K2" s="44"/>
      <c r="M2" s="44"/>
      <c r="N2" s="42"/>
      <c r="O2" s="44"/>
      <c r="Q2" s="44"/>
      <c r="R2" s="45"/>
      <c r="S2" s="45"/>
      <c r="T2" s="45"/>
      <c r="U2" s="45"/>
    </row>
    <row r="3" customFormat="false" ht="20.25" hidden="false" customHeight="false" outlineLevel="0" collapsed="false">
      <c r="A3" s="46" t="s">
        <v>284</v>
      </c>
      <c r="B3" s="47"/>
      <c r="C3" s="48"/>
      <c r="D3" s="49"/>
      <c r="E3" s="50"/>
      <c r="F3" s="49"/>
      <c r="G3" s="50"/>
      <c r="H3" s="49"/>
      <c r="I3" s="50"/>
      <c r="J3" s="49"/>
      <c r="K3" s="50"/>
      <c r="L3" s="49"/>
      <c r="M3" s="50"/>
      <c r="N3" s="47"/>
      <c r="O3" s="50"/>
      <c r="P3" s="49"/>
      <c r="Q3" s="51"/>
      <c r="R3" s="45"/>
      <c r="S3" s="45"/>
      <c r="T3" s="45"/>
      <c r="U3" s="45"/>
    </row>
    <row r="4" customFormat="false" ht="20.25" hidden="false" customHeight="false" outlineLevel="0" collapsed="false">
      <c r="A4" s="52"/>
      <c r="B4" s="53"/>
      <c r="C4" s="54"/>
      <c r="D4" s="55"/>
      <c r="E4" s="56"/>
      <c r="F4" s="55"/>
      <c r="G4" s="56"/>
      <c r="H4" s="55"/>
      <c r="I4" s="56"/>
      <c r="J4" s="55"/>
      <c r="K4" s="56"/>
      <c r="L4" s="55"/>
      <c r="M4" s="56"/>
      <c r="N4" s="53"/>
      <c r="O4" s="56"/>
      <c r="P4" s="55"/>
      <c r="Q4" s="57"/>
      <c r="R4" s="45"/>
      <c r="S4" s="45"/>
      <c r="T4" s="45"/>
      <c r="U4" s="45"/>
    </row>
    <row r="5" s="29" customFormat="true" ht="12.75" hidden="false" customHeight="false" outlineLevel="0" collapsed="false">
      <c r="A5" s="58" t="s">
        <v>305</v>
      </c>
      <c r="B5" s="59"/>
      <c r="C5" s="60"/>
      <c r="D5" s="61"/>
      <c r="E5" s="62"/>
      <c r="F5" s="61"/>
      <c r="G5" s="62"/>
      <c r="H5" s="61"/>
      <c r="I5" s="62"/>
      <c r="J5" s="61"/>
      <c r="K5" s="62"/>
      <c r="L5" s="61"/>
      <c r="M5" s="62"/>
      <c r="N5" s="59"/>
      <c r="O5" s="62"/>
      <c r="P5" s="61"/>
      <c r="Q5" s="63"/>
      <c r="R5" s="64"/>
      <c r="S5" s="64"/>
      <c r="T5" s="64"/>
      <c r="U5" s="64"/>
    </row>
    <row r="6" s="70" customFormat="true" ht="30.75" hidden="false" customHeight="true" outlineLevel="0" collapsed="false">
      <c r="A6" s="65"/>
      <c r="B6" s="66" t="s">
        <v>286</v>
      </c>
      <c r="C6" s="66"/>
      <c r="D6" s="67" t="s">
        <v>287</v>
      </c>
      <c r="E6" s="67"/>
      <c r="F6" s="67" t="s">
        <v>288</v>
      </c>
      <c r="G6" s="67"/>
      <c r="H6" s="67" t="s">
        <v>289</v>
      </c>
      <c r="I6" s="67"/>
      <c r="J6" s="67" t="s">
        <v>268</v>
      </c>
      <c r="K6" s="67"/>
      <c r="L6" s="67" t="s">
        <v>269</v>
      </c>
      <c r="M6" s="67"/>
      <c r="N6" s="67" t="s">
        <v>270</v>
      </c>
      <c r="O6" s="67"/>
      <c r="P6" s="68" t="s">
        <v>271</v>
      </c>
      <c r="Q6" s="68"/>
      <c r="R6" s="69"/>
      <c r="S6" s="69"/>
      <c r="T6" s="69"/>
      <c r="U6" s="69"/>
    </row>
    <row r="7" s="79" customFormat="true" ht="12.75" hidden="false" customHeight="false" outlineLevel="0" collapsed="false">
      <c r="A7" s="71"/>
      <c r="B7" s="72" t="s">
        <v>290</v>
      </c>
      <c r="C7" s="73" t="s">
        <v>291</v>
      </c>
      <c r="D7" s="74" t="s">
        <v>290</v>
      </c>
      <c r="E7" s="75" t="s">
        <v>291</v>
      </c>
      <c r="F7" s="74" t="s">
        <v>290</v>
      </c>
      <c r="G7" s="75" t="s">
        <v>291</v>
      </c>
      <c r="H7" s="74" t="s">
        <v>290</v>
      </c>
      <c r="I7" s="75" t="s">
        <v>291</v>
      </c>
      <c r="J7" s="74" t="s">
        <v>290</v>
      </c>
      <c r="K7" s="75" t="s">
        <v>291</v>
      </c>
      <c r="L7" s="74" t="s">
        <v>290</v>
      </c>
      <c r="M7" s="75" t="s">
        <v>291</v>
      </c>
      <c r="N7" s="74" t="s">
        <v>290</v>
      </c>
      <c r="O7" s="75" t="s">
        <v>291</v>
      </c>
      <c r="P7" s="74" t="s">
        <v>290</v>
      </c>
      <c r="Q7" s="76" t="s">
        <v>291</v>
      </c>
      <c r="R7" s="77"/>
      <c r="S7" s="78"/>
      <c r="T7" s="77"/>
      <c r="U7" s="77"/>
    </row>
    <row r="8" customFormat="false" ht="12.75" hidden="false" customHeight="false" outlineLevel="0" collapsed="false">
      <c r="A8" s="80"/>
      <c r="B8" s="81"/>
      <c r="C8" s="82"/>
      <c r="D8" s="83"/>
      <c r="E8" s="84"/>
      <c r="F8" s="83"/>
      <c r="G8" s="84"/>
      <c r="H8" s="83"/>
      <c r="I8" s="84"/>
      <c r="J8" s="83"/>
      <c r="K8" s="84"/>
      <c r="L8" s="83"/>
      <c r="M8" s="84"/>
      <c r="N8" s="53"/>
      <c r="O8" s="56"/>
      <c r="P8" s="83"/>
      <c r="Q8" s="57"/>
      <c r="R8" s="45"/>
      <c r="S8" s="45"/>
      <c r="T8" s="45"/>
      <c r="U8" s="45"/>
    </row>
    <row r="9" customFormat="false" ht="12.75" hidden="false" customHeight="false" outlineLevel="0" collapsed="false">
      <c r="A9" s="80" t="s">
        <v>292</v>
      </c>
      <c r="B9" s="87" t="n">
        <f aca="false">'Proxy Vacancies @ mth 7'!B41</f>
        <v>27.91515</v>
      </c>
      <c r="C9" s="180" t="n">
        <f aca="false">'Proxy Vacancies @ mth 7'!B41/'Proxy Vacancies @ mth 7'!B9</f>
        <v>0.132061453306841</v>
      </c>
      <c r="D9" s="87" t="n">
        <f aca="false">'Proxy Vacancies @ mth 7'!D41</f>
        <v>4.02118</v>
      </c>
      <c r="E9" s="86" t="n">
        <f aca="false">'Proxy Vacancies @ mth 7'!D41/'Proxy Vacancies @ mth 7'!D9</f>
        <v>0.101879402077527</v>
      </c>
      <c r="F9" s="87" t="n">
        <f aca="false">'Proxy Vacancies @ mth 7'!F41</f>
        <v>1.27597</v>
      </c>
      <c r="G9" s="86" t="n">
        <f aca="false">'Proxy Vacancies @ mth 7'!F41/'Proxy Vacancies @ mth 7'!F9</f>
        <v>0.0327591784338896</v>
      </c>
      <c r="H9" s="87" t="n">
        <f aca="false">'Proxy Vacancies @ mth 7'!H41</f>
        <v>12.66602</v>
      </c>
      <c r="I9" s="86" t="n">
        <f aca="false">'Proxy Vacancies @ mth 7'!H41/'Proxy Vacancies @ mth 7'!H9</f>
        <v>0.258648560343067</v>
      </c>
      <c r="J9" s="87" t="n">
        <f aca="false">'Proxy Vacancies @ mth 7'!J41</f>
        <v>5.55197999999999</v>
      </c>
      <c r="K9" s="86" t="n">
        <f aca="false">'Proxy Vacancies @ mth 7'!J41/'Proxy Vacancies @ mth 7'!J9</f>
        <v>0.162862422997946</v>
      </c>
      <c r="L9" s="87" t="n">
        <f aca="false">'Proxy Vacancies @ mth 7'!L41</f>
        <v>2.5654337592468</v>
      </c>
      <c r="M9" s="86" t="n">
        <f aca="false">'Proxy Vacancies @ mth 7'!L41/'Proxy Vacancies @ mth 7'!L9</f>
        <v>0.162962962962963</v>
      </c>
      <c r="N9" s="87" t="n">
        <f aca="false">'Proxy Vacancies @ mth 7'!N41</f>
        <v>0</v>
      </c>
      <c r="O9" s="86" t="n">
        <f aca="false">'Proxy Vacancies @ mth 7'!N41/'Proxy Vacancies @ mth 7'!N9</f>
        <v>0</v>
      </c>
      <c r="P9" s="87" t="n">
        <f aca="false">'Proxy Vacancies @ mth 7'!P41</f>
        <v>1.83456624075319</v>
      </c>
      <c r="Q9" s="89" t="n">
        <f aca="false">'Proxy Vacancies @ mth 7'!P41/'Proxy Vacancies @ mth 7'!P9</f>
        <v>0.162962962962963</v>
      </c>
      <c r="R9" s="45"/>
      <c r="S9" s="45"/>
      <c r="T9" s="45"/>
      <c r="U9" s="45"/>
    </row>
    <row r="10" customFormat="false" ht="12.75" hidden="false" customHeight="false" outlineLevel="0" collapsed="false">
      <c r="A10" s="80" t="s">
        <v>293</v>
      </c>
      <c r="B10" s="87" t="n">
        <f aca="false">'Proxy Vacancies @ mth 7'!B42</f>
        <v>9.12056</v>
      </c>
      <c r="C10" s="180" t="n">
        <f aca="false">'Proxy Vacancies @ mth 7'!B42/'Proxy Vacancies @ mth 7'!B10</f>
        <v>0.249516045194649</v>
      </c>
      <c r="D10" s="87" t="n">
        <f aca="false">'Proxy Vacancies @ mth 7'!D42</f>
        <v>1.48182729691649</v>
      </c>
      <c r="E10" s="86" t="n">
        <f aca="false">'Proxy Vacancies @ mth 7'!D42/'Proxy Vacancies @ mth 7'!D10</f>
        <v>0.215998327942134</v>
      </c>
      <c r="F10" s="87" t="n">
        <f aca="false">'Proxy Vacancies @ mth 7'!F42</f>
        <v>0.569995021895214</v>
      </c>
      <c r="G10" s="86" t="n">
        <f aca="false">'Proxy Vacancies @ mth 7'!F42/'Proxy Vacancies @ mth 7'!F10</f>
        <v>0.112505985118085</v>
      </c>
      <c r="H10" s="87" t="n">
        <f aca="false">'Proxy Vacancies @ mth 7'!H42</f>
        <v>1.38882628129027</v>
      </c>
      <c r="I10" s="86" t="n">
        <f aca="false">'Proxy Vacancies @ mth 7'!H42/'Proxy Vacancies @ mth 7'!H10</f>
        <v>0.201929047272376</v>
      </c>
      <c r="J10" s="87" t="n">
        <f aca="false">'Proxy Vacancies @ mth 7'!J42</f>
        <v>2.10859093170579</v>
      </c>
      <c r="K10" s="86" t="n">
        <f aca="false">'Proxy Vacancies @ mth 7'!J42/'Proxy Vacancies @ mth 7'!J10</f>
        <v>0.319997040530019</v>
      </c>
      <c r="L10" s="87" t="n">
        <f aca="false">'Proxy Vacancies @ mth 7'!L42</f>
        <v>1.11950766588225</v>
      </c>
      <c r="M10" s="86" t="n">
        <f aca="false">'Proxy Vacancies @ mth 7'!L42/'Proxy Vacancies @ mth 7'!L10</f>
        <v>0.319994561121666</v>
      </c>
      <c r="N10" s="87" t="n">
        <f aca="false">'Proxy Vacancies @ mth 7'!N42</f>
        <v>1.65137978315732</v>
      </c>
      <c r="O10" s="86" t="n">
        <f aca="false">'Proxy Vacancies @ mth 7'!N42/'Proxy Vacancies @ mth 7'!N10</f>
        <v>0.320037447861077</v>
      </c>
      <c r="P10" s="87" t="n">
        <f aca="false">'Proxy Vacancies @ mth 7'!P42</f>
        <v>0.800433019152653</v>
      </c>
      <c r="Q10" s="89" t="n">
        <f aca="false">'Proxy Vacancies @ mth 7'!P42/'Proxy Vacancies @ mth 7'!P10</f>
        <v>0.320096066050135</v>
      </c>
      <c r="R10" s="45"/>
      <c r="S10" s="45"/>
      <c r="T10" s="45"/>
      <c r="U10" s="45"/>
    </row>
    <row r="11" customFormat="false" ht="12.75" hidden="false" customHeight="false" outlineLevel="0" collapsed="false">
      <c r="A11" s="80" t="s">
        <v>294</v>
      </c>
      <c r="B11" s="87" t="n">
        <f aca="false">'Proxy Vacancies @ mth 7'!B43</f>
        <v>27.12963</v>
      </c>
      <c r="C11" s="180" t="n">
        <f aca="false">'Proxy Vacancies @ mth 7'!B43/'Proxy Vacancies @ mth 7'!B11</f>
        <v>0.110733183673469</v>
      </c>
      <c r="D11" s="87" t="n">
        <f aca="false">'Proxy Vacancies @ mth 7'!D43</f>
        <v>13.9507079179636</v>
      </c>
      <c r="E11" s="86" t="n">
        <f aca="false">'Proxy Vacancies @ mth 7'!D43/'Proxy Vacancies @ mth 7'!D11</f>
        <v>0.272952099548688</v>
      </c>
      <c r="F11" s="87" t="n">
        <f aca="false">'Proxy Vacancies @ mth 7'!F43</f>
        <v>2.66954170002792</v>
      </c>
      <c r="G11" s="86" t="n">
        <f aca="false">'Proxy Vacancies @ mth 7'!F43/'Proxy Vacancies @ mth 7'!F11</f>
        <v>0.0908181838071353</v>
      </c>
      <c r="H11" s="87" t="n">
        <f aca="false">'Proxy Vacancies @ mth 7'!H43</f>
        <v>3.25884682429047</v>
      </c>
      <c r="I11" s="86" t="n">
        <f aca="false">'Proxy Vacancies @ mth 7'!H43/'Proxy Vacancies @ mth 7'!H11</f>
        <v>0.090815148020194</v>
      </c>
      <c r="J11" s="87" t="n">
        <f aca="false">'Proxy Vacancies @ mth 7'!J43</f>
        <v>4.38956854050052</v>
      </c>
      <c r="K11" s="86" t="n">
        <f aca="false">'Proxy Vacancies @ mth 7'!J43/'Proxy Vacancies @ mth 7'!J11</f>
        <v>0.187569370693328</v>
      </c>
      <c r="L11" s="87" t="n">
        <f aca="false">'Proxy Vacancies @ mth 7'!L43</f>
        <v>0.663234515993118</v>
      </c>
      <c r="M11" s="86" t="n">
        <f aca="false">'Proxy Vacancies @ mth 7'!L43/'Proxy Vacancies @ mth 7'!L11</f>
        <v>0.0193547620791336</v>
      </c>
      <c r="N11" s="87" t="n">
        <f aca="false">'Proxy Vacancies @ mth 7'!N43</f>
        <v>1.62251440336105</v>
      </c>
      <c r="O11" s="86" t="n">
        <f aca="false">'Proxy Vacancies @ mth 7'!N43/'Proxy Vacancies @ mth 7'!N11</f>
        <v>0.044341545799938</v>
      </c>
      <c r="P11" s="87" t="n">
        <f aca="false">'Proxy Vacancies @ mth 7'!P43</f>
        <v>0.575216097863333</v>
      </c>
      <c r="Q11" s="89" t="n">
        <f aca="false">'Proxy Vacancies @ mth 7'!P43/'Proxy Vacancies @ mth 7'!P11</f>
        <v>0.0167458006104112</v>
      </c>
      <c r="R11" s="45"/>
      <c r="S11" s="45"/>
      <c r="T11" s="45"/>
      <c r="U11" s="45"/>
    </row>
    <row r="12" customFormat="false" ht="12.75" hidden="false" customHeight="false" outlineLevel="0" collapsed="false">
      <c r="A12" s="80" t="s">
        <v>295</v>
      </c>
      <c r="B12" s="87" t="n">
        <f aca="false">'Proxy Vacancies @ mth 7'!B44</f>
        <v>47.00686</v>
      </c>
      <c r="C12" s="180" t="n">
        <f aca="false">'Proxy Vacancies @ mth 7'!B44/'Proxy Vacancies @ mth 7'!B12</f>
        <v>0.158742604349588</v>
      </c>
      <c r="D12" s="87" t="n">
        <f aca="false">'Proxy Vacancies @ mth 7'!D44</f>
        <v>9.21639318669759</v>
      </c>
      <c r="E12" s="86" t="n">
        <f aca="false">'Proxy Vacancies @ mth 7'!D44/'Proxy Vacancies @ mth 7'!D12</f>
        <v>0.158742604349588</v>
      </c>
      <c r="F12" s="87" t="n">
        <f aca="false">'Proxy Vacancies @ mth 7'!F44</f>
        <v>7.70473441002464</v>
      </c>
      <c r="G12" s="86" t="n">
        <f aca="false">'Proxy Vacancies @ mth 7'!F44/'Proxy Vacancies @ mth 7'!F12</f>
        <v>0.158742604349588</v>
      </c>
      <c r="H12" s="87" t="n">
        <f aca="false">'Proxy Vacancies @ mth 7'!H44</f>
        <v>9.40562020178876</v>
      </c>
      <c r="I12" s="86" t="n">
        <f aca="false">'Proxy Vacancies @ mth 7'!H44/'Proxy Vacancies @ mth 7'!H12</f>
        <v>0.158742604349588</v>
      </c>
      <c r="J12" s="87" t="n">
        <f aca="false">'Proxy Vacancies @ mth 7'!J44</f>
        <v>7.67810380478266</v>
      </c>
      <c r="K12" s="86" t="n">
        <f aca="false">'Proxy Vacancies @ mth 7'!J44/'Proxy Vacancies @ mth 7'!J12</f>
        <v>0.158742604349588</v>
      </c>
      <c r="L12" s="87" t="n">
        <f aca="false">'Proxy Vacancies @ mth 7'!L44</f>
        <v>4.07655837040942</v>
      </c>
      <c r="M12" s="86" t="n">
        <f aca="false">'Proxy Vacancies @ mth 7'!L44/'Proxy Vacancies @ mth 7'!L12</f>
        <v>0.158742604349588</v>
      </c>
      <c r="N12" s="87" t="n">
        <f aca="false">'Proxy Vacancies @ mth 7'!N44</f>
        <v>6.01212448191524</v>
      </c>
      <c r="O12" s="86" t="n">
        <f aca="false">'Proxy Vacancies @ mth 7'!N44/'Proxy Vacancies @ mth 7'!N12</f>
        <v>0.158742604349588</v>
      </c>
      <c r="P12" s="87" t="n">
        <f aca="false">'Proxy Vacancies @ mth 7'!P44</f>
        <v>2.9133255443817</v>
      </c>
      <c r="Q12" s="89" t="n">
        <f aca="false">'Proxy Vacancies @ mth 7'!P44/'Proxy Vacancies @ mth 7'!P12</f>
        <v>0.158742604349588</v>
      </c>
      <c r="R12" s="45"/>
      <c r="S12" s="45"/>
      <c r="T12" s="45"/>
      <c r="U12" s="45"/>
    </row>
    <row r="13" customFormat="false" ht="12.75" hidden="false" customHeight="false" outlineLevel="0" collapsed="false">
      <c r="A13" s="80" t="s">
        <v>296</v>
      </c>
      <c r="B13" s="87" t="n">
        <f aca="false">'Proxy Vacancies @ mth 7'!B45</f>
        <v>3.74576</v>
      </c>
      <c r="C13" s="180" t="n">
        <f aca="false">'Proxy Vacancies @ mth 7'!B45/'Proxy Vacancies @ mth 7'!B13</f>
        <v>0.200974353471402</v>
      </c>
      <c r="D13" s="87" t="n">
        <f aca="false">'Proxy Vacancies @ mth 7'!D45</f>
        <v>0.734411891009192</v>
      </c>
      <c r="E13" s="86" t="n">
        <f aca="false">'Proxy Vacancies @ mth 7'!D45/'Proxy Vacancies @ mth 7'!D13</f>
        <v>0.200974353471403</v>
      </c>
      <c r="F13" s="87" t="n">
        <f aca="false">'Proxy Vacancies @ mth 7'!F45</f>
        <v>0.613954770935431</v>
      </c>
      <c r="G13" s="86" t="n">
        <f aca="false">'Proxy Vacancies @ mth 7'!F45/'Proxy Vacancies @ mth 7'!F13</f>
        <v>0.200974353471402</v>
      </c>
      <c r="H13" s="87" t="n">
        <f aca="false">'Proxy Vacancies @ mth 7'!H45</f>
        <v>0.749490519618886</v>
      </c>
      <c r="I13" s="86" t="n">
        <f aca="false">'Proxy Vacancies @ mth 7'!H45/'Proxy Vacancies @ mth 7'!H13</f>
        <v>0.200974353471402</v>
      </c>
      <c r="J13" s="87" t="n">
        <f aca="false">'Proxy Vacancies @ mth 7'!J45</f>
        <v>0.611832700754798</v>
      </c>
      <c r="K13" s="86" t="n">
        <f aca="false">'Proxy Vacancies @ mth 7'!J45/'Proxy Vacancies @ mth 7'!J13</f>
        <v>0.200974353471402</v>
      </c>
      <c r="L13" s="87" t="n">
        <f aca="false">'Proxy Vacancies @ mth 7'!L45</f>
        <v>0.32484214605155</v>
      </c>
      <c r="M13" s="86" t="n">
        <f aca="false">'Proxy Vacancies @ mth 7'!L45/'Proxy Vacancies @ mth 7'!L13</f>
        <v>0.200974353471402</v>
      </c>
      <c r="N13" s="87" t="n">
        <f aca="false">'Proxy Vacancies @ mth 7'!N45</f>
        <v>0.479078487679858</v>
      </c>
      <c r="O13" s="86" t="n">
        <f aca="false">'Proxy Vacancies @ mth 7'!N45/'Proxy Vacancies @ mth 7'!N13</f>
        <v>0.200974353471403</v>
      </c>
      <c r="P13" s="87" t="n">
        <f aca="false">'Proxy Vacancies @ mth 7'!P45</f>
        <v>0.232149483950283</v>
      </c>
      <c r="Q13" s="89" t="n">
        <f aca="false">'Proxy Vacancies @ mth 7'!P45/'Proxy Vacancies @ mth 7'!P13</f>
        <v>0.200974353471403</v>
      </c>
      <c r="R13" s="45"/>
      <c r="S13" s="45"/>
      <c r="T13" s="45"/>
      <c r="U13" s="45"/>
    </row>
    <row r="14" customFormat="false" ht="12.75" hidden="false" customHeight="false" outlineLevel="0" collapsed="false">
      <c r="A14" s="80" t="s">
        <v>297</v>
      </c>
      <c r="B14" s="87" t="n">
        <f aca="false">'Proxy Vacancies @ mth 7'!B46</f>
        <v>4.01168000000001</v>
      </c>
      <c r="C14" s="180" t="n">
        <f aca="false">'Proxy Vacancies @ mth 7'!B46/'Proxy Vacancies @ mth 7'!B14</f>
        <v>0.119040949554896</v>
      </c>
      <c r="D14" s="87" t="n">
        <f aca="false">'Proxy Vacancies @ mth 7'!D46</f>
        <v>0.786549457232647</v>
      </c>
      <c r="E14" s="86" t="n">
        <f aca="false">'Proxy Vacancies @ mth 7'!D46/'Proxy Vacancies @ mth 7'!D14</f>
        <v>0.119040949554896</v>
      </c>
      <c r="F14" s="87" t="n">
        <f aca="false">'Proxy Vacancies @ mth 7'!F46</f>
        <v>0.657540812936829</v>
      </c>
      <c r="G14" s="86" t="n">
        <f aca="false">'Proxy Vacancies @ mth 7'!F46/'Proxy Vacancies @ mth 7'!F14</f>
        <v>0.119040949554896</v>
      </c>
      <c r="H14" s="87" t="n">
        <f aca="false">'Proxy Vacancies @ mth 7'!H46</f>
        <v>0.802698551894595</v>
      </c>
      <c r="I14" s="86" t="n">
        <f aca="false">'Proxy Vacancies @ mth 7'!H46/'Proxy Vacancies @ mth 7'!H14</f>
        <v>0.119040949554896</v>
      </c>
      <c r="J14" s="87" t="n">
        <f aca="false">'Proxy Vacancies @ mth 7'!J46</f>
        <v>0.655268092179961</v>
      </c>
      <c r="K14" s="86" t="n">
        <f aca="false">'Proxy Vacancies @ mth 7'!J46/'Proxy Vacancies @ mth 7'!J14</f>
        <v>0.119040949554896</v>
      </c>
      <c r="L14" s="87" t="n">
        <f aca="false">'Proxy Vacancies @ mth 7'!L46</f>
        <v>0.347903426933942</v>
      </c>
      <c r="M14" s="86" t="n">
        <f aca="false">'Proxy Vacancies @ mth 7'!L46/'Proxy Vacancies @ mth 7'!L14</f>
        <v>0.119040949554896</v>
      </c>
      <c r="N14" s="87" t="n">
        <f aca="false">'Proxy Vacancies @ mth 7'!N46</f>
        <v>0.513089356353727</v>
      </c>
      <c r="O14" s="86" t="n">
        <f aca="false">'Proxy Vacancies @ mth 7'!N46/'Proxy Vacancies @ mth 7'!N14</f>
        <v>0.119040949554896</v>
      </c>
      <c r="P14" s="87" t="n">
        <f aca="false">'Proxy Vacancies @ mth 7'!P46</f>
        <v>0.248630302468303</v>
      </c>
      <c r="Q14" s="89" t="n">
        <f aca="false">'Proxy Vacancies @ mth 7'!P46/'Proxy Vacancies @ mth 7'!P14</f>
        <v>0.119040949554896</v>
      </c>
      <c r="R14" s="45"/>
      <c r="S14" s="45"/>
      <c r="T14" s="45"/>
      <c r="U14" s="45"/>
    </row>
    <row r="15" customFormat="false" ht="12.75" hidden="false" customHeight="false" outlineLevel="0" collapsed="false">
      <c r="A15" s="80" t="s">
        <v>298</v>
      </c>
      <c r="B15" s="181" t="n">
        <f aca="false">'Proxy Vacancies @ mth 7'!B47</f>
        <v>-6.92687809999993</v>
      </c>
      <c r="C15" s="180" t="n">
        <f aca="false">'Proxy Vacancies @ mth 7'!B47/'Proxy Vacancies @ mth 7'!B15</f>
        <v>-0.0254384065369076</v>
      </c>
      <c r="D15" s="181" t="n">
        <f aca="false">'Proxy Vacancies @ mth 7'!D47</f>
        <v>-4.30222419670317</v>
      </c>
      <c r="E15" s="91" t="n">
        <f aca="false">'Proxy Vacancies @ mth 7'!D47/'Proxy Vacancies @ mth 7'!D15</f>
        <v>-0.0835383339165663</v>
      </c>
      <c r="F15" s="181" t="n">
        <f aca="false">'Proxy Vacancies @ mth 7'!F47</f>
        <v>-5.99485465924477</v>
      </c>
      <c r="G15" s="91" t="n">
        <f aca="false">'Proxy Vacancies @ mth 7'!F47/'Proxy Vacancies @ mth 7'!F15</f>
        <v>-0.146932712236392</v>
      </c>
      <c r="H15" s="181" t="n">
        <f aca="false">'Proxy Vacancies @ mth 7'!H47</f>
        <v>-1.49583035526153</v>
      </c>
      <c r="I15" s="91" t="n">
        <f aca="false">'Proxy Vacancies @ mth 7'!H47/'Proxy Vacancies @ mth 7'!H15</f>
        <v>-0.0291584864573398</v>
      </c>
      <c r="J15" s="87" t="n">
        <f aca="false">'Proxy Vacancies @ mth 7'!J47</f>
        <v>1.8271372861102</v>
      </c>
      <c r="K15" s="86" t="n">
        <f aca="false">'Proxy Vacancies @ mth 7'!J47/'Proxy Vacancies @ mth 7'!J15</f>
        <v>0.0382246294165314</v>
      </c>
      <c r="L15" s="87" t="n">
        <f aca="false">'Proxy Vacancies @ mth 7'!L47</f>
        <v>0.991709389325575</v>
      </c>
      <c r="M15" s="86" t="n">
        <f aca="false">'Proxy Vacancies @ mth 7'!L47/'Proxy Vacancies @ mth 7'!L15</f>
        <v>0.0390436767451014</v>
      </c>
      <c r="N15" s="87" t="n">
        <f aca="false">'Proxy Vacancies @ mth 7'!N47</f>
        <v>1.39700956547836</v>
      </c>
      <c r="O15" s="86" t="n">
        <f aca="false">'Proxy Vacancies @ mth 7'!N47/'Proxy Vacancies @ mth 7'!N15</f>
        <v>0.0373531969379242</v>
      </c>
      <c r="P15" s="87" t="n">
        <f aca="false">'Proxy Vacancies @ mth 7'!P47</f>
        <v>0.650174870295402</v>
      </c>
      <c r="Q15" s="89" t="n">
        <f aca="false">'Proxy Vacancies @ mth 7'!P47/'Proxy Vacancies @ mth 7'!P15</f>
        <v>0.0359212635522321</v>
      </c>
      <c r="R15" s="45"/>
      <c r="S15" s="45"/>
      <c r="T15" s="45"/>
      <c r="U15" s="45"/>
    </row>
    <row r="16" customFormat="false" ht="12.75" hidden="false" customHeight="false" outlineLevel="0" collapsed="false">
      <c r="A16" s="80"/>
      <c r="B16" s="81"/>
      <c r="C16" s="82"/>
      <c r="D16" s="81"/>
      <c r="E16" s="92"/>
      <c r="F16" s="81"/>
      <c r="G16" s="92"/>
      <c r="H16" s="81"/>
      <c r="I16" s="92"/>
      <c r="J16" s="81"/>
      <c r="K16" s="92"/>
      <c r="L16" s="81"/>
      <c r="M16" s="92"/>
      <c r="N16" s="81"/>
      <c r="O16" s="92"/>
      <c r="P16" s="81"/>
      <c r="Q16" s="93"/>
      <c r="R16" s="45"/>
      <c r="S16" s="45"/>
      <c r="T16" s="45"/>
      <c r="U16" s="45"/>
    </row>
    <row r="17" s="29" customFormat="true" ht="12.75" hidden="false" customHeight="false" outlineLevel="0" collapsed="false">
      <c r="A17" s="58" t="s">
        <v>299</v>
      </c>
      <c r="B17" s="94" t="n">
        <f aca="false">SUM(B9:B16)</f>
        <v>112.0027619</v>
      </c>
      <c r="C17" s="95" t="n">
        <f aca="false">'Proxy Vacancies @ mth 7'!B49/'Proxy Vacancies @ mth 7'!B17</f>
        <v>0.100568974607858</v>
      </c>
      <c r="D17" s="94" t="n">
        <f aca="false">SUM(D9:D16)</f>
        <v>25.8888455531164</v>
      </c>
      <c r="E17" s="96" t="n">
        <f aca="false">'Proxy Vacancies @ mth 7'!D49/'Proxy Vacancies @ mth 7'!D17</f>
        <v>0.119160007764851</v>
      </c>
      <c r="F17" s="94" t="n">
        <f aca="false">SUM(F9:F16)</f>
        <v>7.49688205657527</v>
      </c>
      <c r="G17" s="96" t="n">
        <f aca="false">'Proxy Vacancies @ mth 7'!F49/'Proxy Vacancies @ mth 7'!F17</f>
        <v>0.0437581803342086</v>
      </c>
      <c r="H17" s="94" t="n">
        <f aca="false">SUM(H9:H16)</f>
        <v>26.7756720236214</v>
      </c>
      <c r="I17" s="96" t="n">
        <f aca="false">'Proxy Vacancies @ mth 7'!H49/'Proxy Vacancies @ mth 7'!H17</f>
        <v>0.125851973068761</v>
      </c>
      <c r="J17" s="94" t="n">
        <f aca="false">SUM(J9:J16)</f>
        <v>22.8224813560339</v>
      </c>
      <c r="K17" s="96" t="n">
        <f aca="false">'Proxy Vacancies @ mth 7'!J49/'Proxy Vacancies @ mth 7'!J17</f>
        <v>0.135205125994212</v>
      </c>
      <c r="L17" s="94" t="n">
        <f aca="false">SUM(L9:L16)</f>
        <v>10.0891892738427</v>
      </c>
      <c r="M17" s="96" t="n">
        <f aca="false">'Proxy Vacancies @ mth 7'!L49/'Proxy Vacancies @ mth 7'!L17</f>
        <v>0.0924533087646451</v>
      </c>
      <c r="N17" s="94" t="n">
        <f aca="false">SUM(N9:N16)</f>
        <v>11.6751960779456</v>
      </c>
      <c r="O17" s="96" t="n">
        <f aca="false">'Proxy Vacancies @ mth 7'!N49/'Proxy Vacancies @ mth 7'!N17</f>
        <v>0.0796296874979074</v>
      </c>
      <c r="P17" s="94" t="n">
        <f aca="false">SUM(P9:P16)</f>
        <v>7.25449555886486</v>
      </c>
      <c r="Q17" s="97" t="n">
        <f aca="false">'Proxy Vacancies @ mth 7'!P49/'Proxy Vacancies @ mth 7'!P17</f>
        <v>0.0826212038463196</v>
      </c>
      <c r="R17" s="98"/>
      <c r="S17" s="98"/>
      <c r="T17" s="64"/>
      <c r="U17" s="64"/>
    </row>
    <row r="18" customFormat="false" ht="12.75" hidden="false" customHeight="false" outlineLevel="0" collapsed="false">
      <c r="A18" s="80"/>
      <c r="B18" s="99"/>
      <c r="C18" s="100"/>
      <c r="D18" s="101"/>
      <c r="E18" s="102"/>
      <c r="F18" s="101"/>
      <c r="G18" s="102"/>
      <c r="H18" s="101"/>
      <c r="I18" s="102"/>
      <c r="J18" s="101"/>
      <c r="K18" s="102"/>
      <c r="L18" s="101"/>
      <c r="M18" s="102"/>
      <c r="N18" s="103"/>
      <c r="O18" s="104"/>
      <c r="P18" s="101"/>
      <c r="Q18" s="105"/>
      <c r="R18" s="45"/>
      <c r="S18" s="45"/>
      <c r="T18" s="45"/>
      <c r="U18" s="45"/>
    </row>
    <row r="19" customFormat="false" ht="13.5" hidden="false" customHeight="false" outlineLevel="0" collapsed="false">
      <c r="A19" s="106"/>
      <c r="B19" s="107"/>
      <c r="C19" s="108"/>
      <c r="D19" s="109"/>
      <c r="E19" s="110"/>
      <c r="F19" s="109"/>
      <c r="G19" s="110"/>
      <c r="H19" s="109"/>
      <c r="I19" s="110"/>
      <c r="J19" s="109"/>
      <c r="K19" s="110"/>
      <c r="L19" s="109"/>
      <c r="M19" s="110"/>
      <c r="N19" s="107"/>
      <c r="O19" s="110"/>
      <c r="P19" s="109"/>
      <c r="Q19" s="111"/>
      <c r="R19" s="45"/>
      <c r="S19" s="45"/>
      <c r="T19" s="45"/>
      <c r="U19" s="45"/>
    </row>
    <row r="21" customFormat="false" ht="13.5" hidden="false" customHeight="false" outlineLevel="0" collapsed="false"/>
    <row r="22" s="120" customFormat="true" ht="20.25" hidden="false" customHeight="false" outlineLevel="0" collapsed="false">
      <c r="A22" s="112" t="s">
        <v>300</v>
      </c>
      <c r="B22" s="113"/>
      <c r="C22" s="114"/>
      <c r="D22" s="115"/>
      <c r="E22" s="116"/>
      <c r="F22" s="115"/>
      <c r="G22" s="116"/>
      <c r="H22" s="115"/>
      <c r="I22" s="116"/>
      <c r="J22" s="115"/>
      <c r="K22" s="116"/>
      <c r="L22" s="117"/>
      <c r="M22" s="44"/>
      <c r="N22" s="118"/>
      <c r="O22" s="119"/>
      <c r="P22" s="118"/>
      <c r="Q22" s="119"/>
    </row>
    <row r="23" s="120" customFormat="true" ht="20.25" hidden="false" customHeight="false" outlineLevel="0" collapsed="false">
      <c r="A23" s="121"/>
      <c r="B23" s="122"/>
      <c r="C23" s="123"/>
      <c r="D23" s="124"/>
      <c r="E23" s="125"/>
      <c r="F23" s="124"/>
      <c r="G23" s="125"/>
      <c r="H23" s="124"/>
      <c r="I23" s="125"/>
      <c r="J23" s="124"/>
      <c r="K23" s="125"/>
      <c r="L23" s="126"/>
      <c r="M23" s="44"/>
      <c r="N23" s="118"/>
      <c r="O23" s="119"/>
      <c r="P23" s="118"/>
      <c r="Q23" s="119"/>
    </row>
    <row r="24" s="29" customFormat="true" ht="12.75" hidden="false" customHeight="false" outlineLevel="0" collapsed="false">
      <c r="A24" s="127" t="s">
        <v>305</v>
      </c>
      <c r="B24" s="128"/>
      <c r="C24" s="129"/>
      <c r="D24" s="130"/>
      <c r="E24" s="131"/>
      <c r="F24" s="130"/>
      <c r="G24" s="131"/>
      <c r="H24" s="130"/>
      <c r="I24" s="131"/>
      <c r="J24" s="130"/>
      <c r="K24" s="131"/>
      <c r="L24" s="132"/>
      <c r="M24" s="133"/>
      <c r="N24" s="134"/>
      <c r="O24" s="135"/>
      <c r="P24" s="134"/>
      <c r="Q24" s="135"/>
    </row>
    <row r="25" s="29" customFormat="true" ht="12.75" hidden="false" customHeight="false" outlineLevel="0" collapsed="false">
      <c r="A25" s="127"/>
      <c r="B25" s="136" t="s">
        <v>286</v>
      </c>
      <c r="C25" s="136"/>
      <c r="D25" s="137" t="s">
        <v>301</v>
      </c>
      <c r="E25" s="137"/>
      <c r="F25" s="137" t="s">
        <v>302</v>
      </c>
      <c r="G25" s="137"/>
      <c r="H25" s="137" t="s">
        <v>303</v>
      </c>
      <c r="I25" s="137"/>
      <c r="J25" s="137" t="s">
        <v>275</v>
      </c>
      <c r="K25" s="137"/>
      <c r="L25" s="132"/>
      <c r="M25" s="133"/>
      <c r="N25" s="134"/>
      <c r="O25" s="135"/>
      <c r="P25" s="134"/>
      <c r="Q25" s="135"/>
    </row>
    <row r="26" s="79" customFormat="true" ht="12.75" hidden="false" customHeight="false" outlineLevel="0" collapsed="false">
      <c r="A26" s="138"/>
      <c r="B26" s="139" t="s">
        <v>290</v>
      </c>
      <c r="C26" s="140" t="s">
        <v>291</v>
      </c>
      <c r="D26" s="139" t="s">
        <v>290</v>
      </c>
      <c r="E26" s="141" t="s">
        <v>291</v>
      </c>
      <c r="F26" s="139" t="s">
        <v>290</v>
      </c>
      <c r="G26" s="141" t="s">
        <v>291</v>
      </c>
      <c r="H26" s="139" t="s">
        <v>290</v>
      </c>
      <c r="I26" s="141" t="s">
        <v>291</v>
      </c>
      <c r="J26" s="139" t="s">
        <v>290</v>
      </c>
      <c r="K26" s="141" t="s">
        <v>291</v>
      </c>
      <c r="L26" s="142"/>
      <c r="M26" s="143"/>
      <c r="N26" s="144"/>
      <c r="O26" s="145"/>
      <c r="P26" s="146"/>
      <c r="Q26" s="147"/>
    </row>
    <row r="27" customFormat="false" ht="12.75" hidden="false" customHeight="false" outlineLevel="0" collapsed="false">
      <c r="A27" s="148"/>
      <c r="B27" s="149"/>
      <c r="C27" s="150"/>
      <c r="D27" s="151"/>
      <c r="E27" s="152"/>
      <c r="F27" s="151"/>
      <c r="G27" s="152"/>
      <c r="H27" s="153"/>
      <c r="I27" s="152"/>
      <c r="J27" s="151"/>
      <c r="K27" s="152"/>
      <c r="L27" s="154"/>
      <c r="M27" s="155"/>
      <c r="N27" s="156"/>
      <c r="O27" s="157"/>
      <c r="P27" s="158"/>
      <c r="Q27" s="155"/>
    </row>
    <row r="28" customFormat="false" ht="12.75" hidden="false" customHeight="false" outlineLevel="0" collapsed="false">
      <c r="A28" s="148" t="s">
        <v>292</v>
      </c>
      <c r="B28" s="149" t="n">
        <f aca="false">'Proxy Vacancies @ mth 7'!B91</f>
        <v>31.24043</v>
      </c>
      <c r="C28" s="160" t="n">
        <f aca="false">'Proxy Vacancies @ mth 7'!B91/'Proxy Vacancies @ mth 7'!B61</f>
        <v>0.139903403493059</v>
      </c>
      <c r="D28" s="149" t="n">
        <f aca="false">'Proxy Vacancies @ mth 7'!D91</f>
        <v>11.1987773823848</v>
      </c>
      <c r="E28" s="182" t="n">
        <f aca="false">'Proxy Vacancies @ mth 7'!D91/'Proxy Vacancies @ mth 7'!D61</f>
        <v>0.156002331744364</v>
      </c>
      <c r="F28" s="149" t="n">
        <f aca="false">'Proxy Vacancies @ mth 7'!F91</f>
        <v>10.8472463248972</v>
      </c>
      <c r="G28" s="182" t="n">
        <f aca="false">'Proxy Vacancies @ mth 7'!F91/'Proxy Vacancies @ mth 7'!F61</f>
        <v>0.169485509087326</v>
      </c>
      <c r="H28" s="149" t="n">
        <f aca="false">'Proxy Vacancies @ mth 7'!H91</f>
        <v>4.26004121483589</v>
      </c>
      <c r="I28" s="182" t="n">
        <f aca="false">'Proxy Vacancies @ mth 7'!H91/'Proxy Vacancies @ mth 7'!H61</f>
        <v>0.0835347402477359</v>
      </c>
      <c r="J28" s="149" t="n">
        <f aca="false">'Proxy Vacancies @ mth 7'!J91</f>
        <v>4.93436507788218</v>
      </c>
      <c r="K28" s="182" t="n">
        <f aca="false">'Proxy Vacancies @ mth 7'!J91/'Proxy Vacancies @ mth 7'!J61</f>
        <v>0.135129689235054</v>
      </c>
      <c r="L28" s="126"/>
      <c r="M28" s="44"/>
      <c r="N28" s="156"/>
      <c r="O28" s="157"/>
      <c r="P28" s="118"/>
      <c r="Q28" s="44"/>
    </row>
    <row r="29" customFormat="false" ht="12.75" hidden="false" customHeight="false" outlineLevel="0" collapsed="false">
      <c r="A29" s="148" t="s">
        <v>293</v>
      </c>
      <c r="B29" s="149" t="n">
        <f aca="false">'Proxy Vacancies @ mth 7'!B92</f>
        <v>12.30013</v>
      </c>
      <c r="C29" s="160" t="n">
        <f aca="false">'Proxy Vacancies @ mth 7'!B92/'Proxy Vacancies @ mth 7'!B62</f>
        <v>0.0694569427974477</v>
      </c>
      <c r="D29" s="149" t="n">
        <f aca="false">'Proxy Vacancies @ mth 7'!D92</f>
        <v>8.70521113512528</v>
      </c>
      <c r="E29" s="182" t="n">
        <f aca="false">'Proxy Vacancies @ mth 7'!D92/'Proxy Vacancies @ mth 7'!D62</f>
        <v>0.132019683216565</v>
      </c>
      <c r="F29" s="149" t="n">
        <f aca="false">'Proxy Vacancies @ mth 7'!F92</f>
        <v>0.665967517065532</v>
      </c>
      <c r="G29" s="182" t="n">
        <f aca="false">'Proxy Vacancies @ mth 7'!F92/'Proxy Vacancies @ mth 7'!F62</f>
        <v>0.0152466820702397</v>
      </c>
      <c r="H29" s="183" t="n">
        <f aca="false">'Proxy Vacancies @ mth 7'!H92</f>
        <v>-1.13406318573765</v>
      </c>
      <c r="I29" s="184" t="n">
        <f aca="false">'Proxy Vacancies @ mth 7'!H92/'Proxy Vacancies @ mth 7'!H62</f>
        <v>-0.0272202670356526</v>
      </c>
      <c r="J29" s="149" t="n">
        <f aca="false">'Proxy Vacancies @ mth 7'!J92</f>
        <v>4.06301453354686</v>
      </c>
      <c r="K29" s="182" t="n">
        <f aca="false">'Proxy Vacancies @ mth 7'!J92/'Proxy Vacancies @ mth 7'!J62</f>
        <v>0.157424421964857</v>
      </c>
      <c r="L29" s="126"/>
      <c r="M29" s="44"/>
      <c r="N29" s="156"/>
      <c r="O29" s="157"/>
      <c r="P29" s="118"/>
      <c r="Q29" s="44"/>
    </row>
    <row r="30" customFormat="false" ht="12.75" hidden="false" customHeight="false" outlineLevel="0" collapsed="false">
      <c r="A30" s="148" t="s">
        <v>294</v>
      </c>
      <c r="B30" s="149" t="n">
        <f aca="false">'Proxy Vacancies @ mth 7'!B93</f>
        <v>47.72797</v>
      </c>
      <c r="C30" s="160" t="n">
        <f aca="false">'Proxy Vacancies @ mth 7'!B93/'Proxy Vacancies @ mth 7'!B63</f>
        <v>0.173015188863916</v>
      </c>
      <c r="D30" s="149" t="n">
        <f aca="false">'Proxy Vacancies @ mth 7'!D93</f>
        <v>0.82107247749709</v>
      </c>
      <c r="E30" s="182" t="n">
        <f aca="false">'Proxy Vacancies @ mth 7'!D93/'Proxy Vacancies @ mth 7'!D63</f>
        <v>0.0184483911608418</v>
      </c>
      <c r="F30" s="149" t="n">
        <f aca="false">'Proxy Vacancies @ mth 7'!F93</f>
        <v>10.6105232679636</v>
      </c>
      <c r="G30" s="182" t="n">
        <f aca="false">'Proxy Vacancies @ mth 7'!F93/'Proxy Vacancies @ mth 7'!F63</f>
        <v>0.197407246484118</v>
      </c>
      <c r="H30" s="149" t="n">
        <f aca="false">'Proxy Vacancies @ mth 7'!H93</f>
        <v>20.751051324868</v>
      </c>
      <c r="I30" s="182" t="n">
        <f aca="false">'Proxy Vacancies @ mth 7'!H93/'Proxy Vacancies @ mth 7'!H63</f>
        <v>0.195484963179274</v>
      </c>
      <c r="J30" s="149" t="n">
        <f aca="false">'Proxy Vacancies @ mth 7'!J93</f>
        <v>15.5453229296714</v>
      </c>
      <c r="K30" s="182" t="n">
        <f aca="false">'Proxy Vacancies @ mth 7'!J93/'Proxy Vacancies @ mth 7'!J63</f>
        <v>0.217561683964022</v>
      </c>
      <c r="L30" s="126"/>
      <c r="M30" s="44"/>
      <c r="N30" s="156"/>
      <c r="O30" s="157"/>
      <c r="P30" s="118"/>
      <c r="Q30" s="44"/>
    </row>
    <row r="31" customFormat="false" ht="12.75" hidden="false" customHeight="false" outlineLevel="0" collapsed="false">
      <c r="A31" s="148" t="s">
        <v>295</v>
      </c>
      <c r="B31" s="149" t="n">
        <f aca="false">'Proxy Vacancies @ mth 7'!B94</f>
        <v>33.87841</v>
      </c>
      <c r="C31" s="160" t="n">
        <f aca="false">'Proxy Vacancies @ mth 7'!B94/'Proxy Vacancies @ mth 7'!B64</f>
        <v>0.212617108070792</v>
      </c>
      <c r="D31" s="149" t="n">
        <f aca="false">'Proxy Vacancies @ mth 7'!D94</f>
        <v>10.4257606831067</v>
      </c>
      <c r="E31" s="182" t="n">
        <f aca="false">'Proxy Vacancies @ mth 7'!D94/'Proxy Vacancies @ mth 7'!D64</f>
        <v>0.249252721671175</v>
      </c>
      <c r="F31" s="149" t="n">
        <f aca="false">'Proxy Vacancies @ mth 7'!F94</f>
        <v>8.55237932930542</v>
      </c>
      <c r="G31" s="182" t="n">
        <f aca="false">'Proxy Vacancies @ mth 7'!F94/'Proxy Vacancies @ mth 7'!F64</f>
        <v>0.249248666057862</v>
      </c>
      <c r="H31" s="149" t="n">
        <f aca="false">'Proxy Vacancies @ mth 7'!H94</f>
        <v>7.16840747520422</v>
      </c>
      <c r="I31" s="182" t="n">
        <f aca="false">'Proxy Vacancies @ mth 7'!H94/'Proxy Vacancies @ mth 7'!H64</f>
        <v>0.261740709300661</v>
      </c>
      <c r="J31" s="149" t="n">
        <f aca="false">'Proxy Vacancies @ mth 7'!J94</f>
        <v>7.73186251238371</v>
      </c>
      <c r="K31" s="182" t="n">
        <f aca="false">'Proxy Vacancies @ mth 7'!J94/'Proxy Vacancies @ mth 7'!J64</f>
        <v>0.138534419394571</v>
      </c>
      <c r="L31" s="126"/>
      <c r="M31" s="44"/>
      <c r="N31" s="156"/>
      <c r="O31" s="157"/>
      <c r="P31" s="118"/>
      <c r="Q31" s="44"/>
    </row>
    <row r="32" customFormat="false" ht="12.75" hidden="false" customHeight="false" outlineLevel="0" collapsed="false">
      <c r="A32" s="148" t="s">
        <v>296</v>
      </c>
      <c r="B32" s="149" t="n">
        <f aca="false">'Proxy Vacancies @ mth 7'!B95</f>
        <v>30.28969</v>
      </c>
      <c r="C32" s="160" t="n">
        <f aca="false">'Proxy Vacancies @ mth 7'!B95/'Proxy Vacancies @ mth 7'!B65</f>
        <v>0.169206692363555</v>
      </c>
      <c r="D32" s="149" t="n">
        <f aca="false">'Proxy Vacancies @ mth 7'!D95</f>
        <v>9.83155359849063</v>
      </c>
      <c r="E32" s="182" t="n">
        <f aca="false">'Proxy Vacancies @ mth 7'!D95/'Proxy Vacancies @ mth 7'!D65</f>
        <v>0.175575149432226</v>
      </c>
      <c r="F32" s="149" t="n">
        <f aca="false">'Proxy Vacancies @ mth 7'!F95</f>
        <v>8.1349246645998</v>
      </c>
      <c r="G32" s="182" t="n">
        <f aca="false">'Proxy Vacancies @ mth 7'!F95/'Proxy Vacancies @ mth 7'!F65</f>
        <v>0.17155576682385</v>
      </c>
      <c r="H32" s="149" t="n">
        <f aca="false">'Proxy Vacancies @ mth 7'!H95</f>
        <v>7.25317118756676</v>
      </c>
      <c r="I32" s="182" t="n">
        <f aca="false">'Proxy Vacancies @ mth 7'!H95/'Proxy Vacancies @ mth 7'!H65</f>
        <v>0.156432400780816</v>
      </c>
      <c r="J32" s="149" t="n">
        <f aca="false">'Proxy Vacancies @ mth 7'!J95</f>
        <v>5.0700405493428</v>
      </c>
      <c r="K32" s="182" t="n">
        <f aca="false">'Proxy Vacancies @ mth 7'!J95/'Proxy Vacancies @ mth 7'!J65</f>
        <v>0.17345915951462</v>
      </c>
      <c r="L32" s="126"/>
      <c r="M32" s="44"/>
      <c r="N32" s="156"/>
      <c r="O32" s="157"/>
      <c r="P32" s="42"/>
      <c r="Q32" s="44"/>
    </row>
    <row r="33" customFormat="false" ht="12.75" hidden="false" customHeight="false" outlineLevel="0" collapsed="false">
      <c r="A33" s="148" t="s">
        <v>298</v>
      </c>
      <c r="B33" s="149" t="n">
        <f aca="false">'Proxy Vacancies @ mth 7'!B96</f>
        <v>13.1011381000001</v>
      </c>
      <c r="C33" s="160" t="n">
        <f aca="false">'Proxy Vacancies @ mth 7'!B96/'Proxy Vacancies @ mth 7'!B66</f>
        <v>0.0778254609718432</v>
      </c>
      <c r="D33" s="149" t="n">
        <f aca="false">'Proxy Vacancies @ mth 7'!D96</f>
        <v>4.32872933127739</v>
      </c>
      <c r="E33" s="182" t="n">
        <f aca="false">'Proxy Vacancies @ mth 7'!D96/'Proxy Vacancies @ mth 7'!D66</f>
        <v>0.0778254609718408</v>
      </c>
      <c r="F33" s="149" t="n">
        <f aca="false">'Proxy Vacancies @ mth 7'!F96</f>
        <v>3.551022873682</v>
      </c>
      <c r="G33" s="182" t="n">
        <f aca="false">'Proxy Vacancies @ mth 7'!F96/'Proxy Vacancies @ mth 7'!F66</f>
        <v>0.0778254609718437</v>
      </c>
      <c r="H33" s="149" t="n">
        <f aca="false">'Proxy Vacancies @ mth 7'!H96</f>
        <v>2.99481158439807</v>
      </c>
      <c r="I33" s="182" t="n">
        <f aca="false">'Proxy Vacancies @ mth 7'!H96/'Proxy Vacancies @ mth 7'!H66</f>
        <v>0.0778254609718469</v>
      </c>
      <c r="J33" s="149" t="n">
        <f aca="false">'Proxy Vacancies @ mth 7'!J96</f>
        <v>2.22657431064261</v>
      </c>
      <c r="K33" s="182" t="n">
        <f aca="false">'Proxy Vacancies @ mth 7'!J96/'Proxy Vacancies @ mth 7'!J66</f>
        <v>0.0778254609718422</v>
      </c>
      <c r="L33" s="126"/>
      <c r="M33" s="44"/>
      <c r="N33" s="156"/>
      <c r="O33" s="157"/>
      <c r="P33" s="118"/>
      <c r="Q33" s="44"/>
    </row>
    <row r="34" customFormat="false" ht="12.75" hidden="false" customHeight="false" outlineLevel="0" collapsed="false">
      <c r="A34" s="148"/>
      <c r="B34" s="149"/>
      <c r="C34" s="150"/>
      <c r="D34" s="149"/>
      <c r="E34" s="161"/>
      <c r="F34" s="149"/>
      <c r="G34" s="161"/>
      <c r="H34" s="149"/>
      <c r="I34" s="161"/>
      <c r="J34" s="149"/>
      <c r="K34" s="161"/>
      <c r="L34" s="126"/>
      <c r="M34" s="44"/>
      <c r="N34" s="156"/>
      <c r="O34" s="157"/>
      <c r="P34" s="118"/>
      <c r="Q34" s="44"/>
    </row>
    <row r="35" s="29" customFormat="true" ht="12.75" hidden="false" customHeight="false" outlineLevel="0" collapsed="false">
      <c r="A35" s="127" t="s">
        <v>299</v>
      </c>
      <c r="B35" s="162" t="n">
        <f aca="false">SUM(B28:B34)</f>
        <v>168.5377681</v>
      </c>
      <c r="C35" s="163" t="n">
        <f aca="false">'Proxy Vacancies @ mth 7'!B98/'Proxy Vacancies @ mth 7'!B68</f>
        <v>0.142473640336788</v>
      </c>
      <c r="D35" s="162" t="n">
        <f aca="false">SUM(D28:D34)</f>
        <v>45.3111046078818</v>
      </c>
      <c r="E35" s="164" t="n">
        <f aca="false">'Proxy Vacancies @ mth 7'!D98/'Proxy Vacancies @ mth 7'!D68</f>
        <v>0.134984446059868</v>
      </c>
      <c r="F35" s="162" t="n">
        <f aca="false">SUM(F28:F34)</f>
        <v>42.3620639775135</v>
      </c>
      <c r="G35" s="164" t="n">
        <f aca="false">'Proxy Vacancies @ mth 7'!F98/'Proxy Vacancies @ mth 7'!F68</f>
        <v>0.146688553816548</v>
      </c>
      <c r="H35" s="162" t="n">
        <f aca="false">SUM(H28:H34)</f>
        <v>41.2934196011352</v>
      </c>
      <c r="I35" s="164" t="n">
        <f aca="false">'Proxy Vacancies @ mth 7'!H98/'Proxy Vacancies @ mth 7'!H68</f>
        <v>0.132756597619637</v>
      </c>
      <c r="J35" s="162" t="n">
        <f aca="false">SUM(J28:J34)</f>
        <v>39.5711799134696</v>
      </c>
      <c r="K35" s="164" t="n">
        <f aca="false">'Proxy Vacancies @ mth 7'!J98/'Proxy Vacancies @ mth 7'!J68</f>
        <v>0.15992990404152</v>
      </c>
      <c r="L35" s="132"/>
      <c r="M35" s="133"/>
      <c r="N35" s="134"/>
      <c r="O35" s="135"/>
      <c r="P35" s="165"/>
      <c r="Q35" s="166"/>
    </row>
    <row r="36" customFormat="false" ht="12.75" hidden="false" customHeight="false" outlineLevel="0" collapsed="false">
      <c r="A36" s="148"/>
      <c r="B36" s="167"/>
      <c r="C36" s="168"/>
      <c r="D36" s="167"/>
      <c r="E36" s="169"/>
      <c r="F36" s="167"/>
      <c r="G36" s="169"/>
      <c r="H36" s="167"/>
      <c r="I36" s="169"/>
      <c r="J36" s="167"/>
      <c r="K36" s="169"/>
      <c r="L36" s="126"/>
      <c r="M36" s="44"/>
      <c r="N36" s="156"/>
      <c r="O36" s="157"/>
      <c r="P36" s="118"/>
      <c r="Q36" s="119"/>
    </row>
    <row r="37" s="179" customFormat="true" ht="13.5" hidden="false" customHeight="false" outlineLevel="0" collapsed="false">
      <c r="A37" s="170"/>
      <c r="B37" s="171"/>
      <c r="C37" s="172"/>
      <c r="D37" s="173"/>
      <c r="E37" s="174"/>
      <c r="F37" s="173"/>
      <c r="G37" s="174"/>
      <c r="H37" s="173"/>
      <c r="I37" s="174"/>
      <c r="J37" s="173"/>
      <c r="K37" s="174"/>
      <c r="L37" s="175"/>
      <c r="M37" s="176"/>
      <c r="N37" s="177"/>
      <c r="O37" s="178"/>
      <c r="P37" s="177"/>
      <c r="Q37" s="178"/>
    </row>
  </sheetData>
  <mergeCells count="13">
    <mergeCell ref="B6:C6"/>
    <mergeCell ref="D6:E6"/>
    <mergeCell ref="F6:G6"/>
    <mergeCell ref="H6:I6"/>
    <mergeCell ref="J6:K6"/>
    <mergeCell ref="L6:M6"/>
    <mergeCell ref="N6:O6"/>
    <mergeCell ref="P6:Q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379861111111111" right="0.459722222222222" top="0.290277777777778" bottom="0.2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55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20.25" hidden="false" customHeight="false" outlineLevel="0" collapsed="false">
      <c r="A1" s="41" t="s">
        <v>306</v>
      </c>
      <c r="B1" s="185"/>
      <c r="C1" s="43"/>
      <c r="D1" s="186"/>
      <c r="E1" s="43"/>
      <c r="F1" s="186"/>
      <c r="G1" s="43"/>
      <c r="H1" s="186"/>
      <c r="I1" s="43"/>
      <c r="J1" s="186"/>
      <c r="K1" s="43"/>
      <c r="L1" s="186"/>
      <c r="M1" s="43"/>
      <c r="N1" s="43"/>
      <c r="O1" s="43"/>
      <c r="P1" s="186"/>
      <c r="Q1" s="43"/>
      <c r="R1" s="45"/>
      <c r="S1" s="45"/>
      <c r="T1" s="45"/>
      <c r="U1" s="45"/>
    </row>
    <row r="2" customFormat="false" ht="12.75" hidden="false" customHeight="false" outlineLevel="0" collapsed="false">
      <c r="B2" s="185"/>
      <c r="C2" s="43"/>
      <c r="D2" s="186"/>
      <c r="E2" s="43"/>
      <c r="F2" s="186"/>
      <c r="G2" s="43"/>
      <c r="H2" s="186"/>
      <c r="I2" s="43"/>
      <c r="J2" s="186"/>
      <c r="K2" s="43"/>
      <c r="L2" s="186"/>
      <c r="M2" s="43"/>
      <c r="N2" s="43"/>
      <c r="O2" s="43"/>
      <c r="P2" s="186"/>
      <c r="Q2" s="43"/>
      <c r="R2" s="45"/>
      <c r="S2" s="45"/>
      <c r="T2" s="45"/>
      <c r="U2" s="45"/>
    </row>
    <row r="3" s="120" customFormat="true" ht="20.25" hidden="false" customHeight="false" outlineLevel="0" collapsed="false">
      <c r="A3" s="187" t="s">
        <v>284</v>
      </c>
      <c r="B3" s="188"/>
      <c r="C3" s="54"/>
      <c r="D3" s="189"/>
      <c r="E3" s="54"/>
      <c r="F3" s="189"/>
      <c r="G3" s="54"/>
      <c r="H3" s="189"/>
      <c r="I3" s="54"/>
      <c r="J3" s="189"/>
      <c r="K3" s="54"/>
      <c r="L3" s="189"/>
      <c r="M3" s="54"/>
      <c r="N3" s="54"/>
      <c r="O3" s="54"/>
      <c r="P3" s="189"/>
      <c r="Q3" s="54"/>
      <c r="R3" s="190"/>
      <c r="S3" s="191"/>
      <c r="T3" s="191"/>
      <c r="U3" s="191"/>
    </row>
    <row r="4" s="120" customFormat="true" ht="20.25" hidden="false" customHeight="false" outlineLevel="0" collapsed="false">
      <c r="A4" s="187"/>
      <c r="B4" s="188"/>
      <c r="C4" s="54"/>
      <c r="D4" s="189"/>
      <c r="E4" s="54"/>
      <c r="F4" s="189"/>
      <c r="G4" s="54"/>
      <c r="H4" s="189"/>
      <c r="I4" s="54"/>
      <c r="J4" s="189"/>
      <c r="K4" s="54"/>
      <c r="L4" s="189"/>
      <c r="M4" s="54"/>
      <c r="N4" s="54"/>
      <c r="O4" s="54"/>
      <c r="P4" s="189"/>
      <c r="Q4" s="54"/>
      <c r="R4" s="190"/>
      <c r="S4" s="191"/>
      <c r="T4" s="191"/>
      <c r="U4" s="191"/>
    </row>
    <row r="5" s="197" customFormat="true" ht="12.75" hidden="false" customHeight="false" outlineLevel="0" collapsed="false">
      <c r="A5" s="192" t="s">
        <v>307</v>
      </c>
      <c r="B5" s="193"/>
      <c r="C5" s="60"/>
      <c r="D5" s="194"/>
      <c r="E5" s="60"/>
      <c r="F5" s="194"/>
      <c r="G5" s="60"/>
      <c r="H5" s="194"/>
      <c r="I5" s="60"/>
      <c r="J5" s="194"/>
      <c r="K5" s="60"/>
      <c r="L5" s="194"/>
      <c r="M5" s="60"/>
      <c r="N5" s="60"/>
      <c r="O5" s="60"/>
      <c r="P5" s="194"/>
      <c r="Q5" s="60"/>
      <c r="R5" s="195"/>
      <c r="S5" s="196"/>
      <c r="T5" s="196"/>
      <c r="U5" s="196"/>
    </row>
    <row r="6" s="201" customFormat="true" ht="30.75" hidden="false" customHeight="true" outlineLevel="0" collapsed="false">
      <c r="A6" s="198"/>
      <c r="B6" s="66" t="s">
        <v>286</v>
      </c>
      <c r="C6" s="66"/>
      <c r="D6" s="67" t="s">
        <v>287</v>
      </c>
      <c r="E6" s="67"/>
      <c r="F6" s="67" t="s">
        <v>288</v>
      </c>
      <c r="G6" s="67"/>
      <c r="H6" s="67" t="s">
        <v>289</v>
      </c>
      <c r="I6" s="67"/>
      <c r="J6" s="67" t="s">
        <v>268</v>
      </c>
      <c r="K6" s="67"/>
      <c r="L6" s="67" t="s">
        <v>269</v>
      </c>
      <c r="M6" s="67"/>
      <c r="N6" s="67" t="s">
        <v>270</v>
      </c>
      <c r="O6" s="67"/>
      <c r="P6" s="67" t="s">
        <v>271</v>
      </c>
      <c r="Q6" s="67"/>
      <c r="R6" s="199"/>
      <c r="S6" s="200"/>
      <c r="T6" s="200"/>
      <c r="U6" s="200"/>
    </row>
    <row r="7" s="207" customFormat="true" ht="12.75" hidden="false" customHeight="false" outlineLevel="0" collapsed="false">
      <c r="A7" s="202"/>
      <c r="B7" s="203" t="s">
        <v>290</v>
      </c>
      <c r="C7" s="73" t="s">
        <v>308</v>
      </c>
      <c r="D7" s="204" t="s">
        <v>290</v>
      </c>
      <c r="E7" s="73" t="s">
        <v>308</v>
      </c>
      <c r="F7" s="204" t="s">
        <v>290</v>
      </c>
      <c r="G7" s="73" t="s">
        <v>308</v>
      </c>
      <c r="H7" s="204" t="s">
        <v>290</v>
      </c>
      <c r="I7" s="73" t="s">
        <v>308</v>
      </c>
      <c r="J7" s="204" t="s">
        <v>290</v>
      </c>
      <c r="K7" s="73" t="s">
        <v>308</v>
      </c>
      <c r="L7" s="204" t="s">
        <v>290</v>
      </c>
      <c r="M7" s="73" t="s">
        <v>308</v>
      </c>
      <c r="N7" s="204" t="s">
        <v>290</v>
      </c>
      <c r="O7" s="73" t="s">
        <v>308</v>
      </c>
      <c r="P7" s="204" t="s">
        <v>290</v>
      </c>
      <c r="Q7" s="73" t="s">
        <v>308</v>
      </c>
      <c r="R7" s="205"/>
      <c r="S7" s="78"/>
      <c r="T7" s="206"/>
      <c r="U7" s="206"/>
    </row>
    <row r="8" s="120" customFormat="true" ht="12.75" hidden="false" customHeight="false" outlineLevel="0" collapsed="false">
      <c r="A8" s="24"/>
      <c r="B8" s="85"/>
      <c r="C8" s="82"/>
      <c r="D8" s="208"/>
      <c r="E8" s="209"/>
      <c r="F8" s="208"/>
      <c r="G8" s="209"/>
      <c r="H8" s="208"/>
      <c r="I8" s="209"/>
      <c r="J8" s="208"/>
      <c r="K8" s="209"/>
      <c r="L8" s="208"/>
      <c r="M8" s="209"/>
      <c r="N8" s="54"/>
      <c r="O8" s="54"/>
      <c r="P8" s="208"/>
      <c r="Q8" s="209"/>
      <c r="R8" s="190"/>
      <c r="S8" s="191"/>
      <c r="T8" s="191"/>
      <c r="U8" s="191"/>
    </row>
    <row r="9" s="120" customFormat="true" ht="12.75" hidden="false" customHeight="false" outlineLevel="0" collapsed="false">
      <c r="A9" s="24" t="s">
        <v>292</v>
      </c>
      <c r="B9" s="85" t="n">
        <f aca="false">SUM(D9,F9,H9,J9,L9,N9,P9)</f>
        <v>211.38</v>
      </c>
      <c r="C9" s="82"/>
      <c r="D9" s="210" t="n">
        <f aca="false">'Summary Total Establisment'!D56</f>
        <v>39.47</v>
      </c>
      <c r="E9" s="209"/>
      <c r="F9" s="210" t="n">
        <f aca="false">'Summary Total Establisment'!F56</f>
        <v>38.95</v>
      </c>
      <c r="G9" s="209"/>
      <c r="H9" s="210" t="n">
        <f aca="false">'Summary Total Establisment'!H56</f>
        <v>48.97</v>
      </c>
      <c r="I9" s="209"/>
      <c r="J9" s="210" t="n">
        <f aca="false">'Summary Total Establisment'!J56</f>
        <v>34.09</v>
      </c>
      <c r="K9" s="209"/>
      <c r="L9" s="210" t="n">
        <f aca="false">'Summary Total Establisment'!L56</f>
        <v>15.7424344317418</v>
      </c>
      <c r="M9" s="209"/>
      <c r="N9" s="210" t="n">
        <f aca="false">'Summary Total Establisment'!N56</f>
        <v>22.9</v>
      </c>
      <c r="O9" s="209"/>
      <c r="P9" s="210" t="n">
        <f aca="false">'Summary Total Establisment'!P56</f>
        <v>11.2575655682582</v>
      </c>
      <c r="Q9" s="209"/>
      <c r="R9" s="190"/>
      <c r="S9" s="191"/>
      <c r="T9" s="191"/>
      <c r="U9" s="191"/>
    </row>
    <row r="10" s="120" customFormat="true" ht="12.75" hidden="false" customHeight="false" outlineLevel="0" collapsed="false">
      <c r="A10" s="24" t="s">
        <v>293</v>
      </c>
      <c r="B10" s="85" t="n">
        <f aca="false">SUM(D10,F10,H10,J10,L10,N10,P10)</f>
        <v>36.553</v>
      </c>
      <c r="C10" s="82"/>
      <c r="D10" s="210" t="n">
        <f aca="false">'Summary Total Establisment'!D57</f>
        <v>6.86036466594073</v>
      </c>
      <c r="E10" s="209"/>
      <c r="F10" s="210" t="n">
        <f aca="false">'Summary Total Establisment'!F57</f>
        <v>5.06635288155519</v>
      </c>
      <c r="G10" s="209"/>
      <c r="H10" s="210" t="n">
        <f aca="false">'Summary Total Establisment'!H57</f>
        <v>6.87779346285394</v>
      </c>
      <c r="I10" s="209"/>
      <c r="J10" s="210" t="n">
        <f aca="false">'Summary Total Establisment'!J57</f>
        <v>6.58940760268683</v>
      </c>
      <c r="K10" s="209"/>
      <c r="L10" s="210" t="n">
        <f aca="false">'Summary Total Establisment'!L57</f>
        <v>3.49852091847462</v>
      </c>
      <c r="M10" s="209"/>
      <c r="N10" s="210" t="n">
        <f aca="false">'Summary Total Establisment'!N57</f>
        <v>5.15995798052406</v>
      </c>
      <c r="O10" s="209"/>
      <c r="P10" s="210" t="n">
        <f aca="false">'Summary Total Establisment'!P57</f>
        <v>2.50060248796461</v>
      </c>
      <c r="Q10" s="209"/>
      <c r="R10" s="190"/>
      <c r="S10" s="191"/>
      <c r="T10" s="191"/>
      <c r="U10" s="191"/>
    </row>
    <row r="11" s="120" customFormat="true" ht="12.75" hidden="false" customHeight="false" outlineLevel="0" collapsed="false">
      <c r="A11" s="24" t="s">
        <v>294</v>
      </c>
      <c r="B11" s="85" t="n">
        <f aca="false">SUM(D11,F11,H11,J11,L11,N11,P11)</f>
        <v>245</v>
      </c>
      <c r="C11" s="82"/>
      <c r="D11" s="210" t="n">
        <f aca="false">'Summary Total Establisment'!D58</f>
        <v>51.1104620225687</v>
      </c>
      <c r="E11" s="209"/>
      <c r="F11" s="210" t="n">
        <f aca="false">'Summary Total Establisment'!F58</f>
        <v>29.3943524096127</v>
      </c>
      <c r="G11" s="209"/>
      <c r="H11" s="210" t="n">
        <f aca="false">'Summary Total Establisment'!H58</f>
        <v>35.8843969903107</v>
      </c>
      <c r="I11" s="209"/>
      <c r="J11" s="210" t="n">
        <f aca="false">'Summary Total Establisment'!J58</f>
        <v>23.4023738751961</v>
      </c>
      <c r="K11" s="209"/>
      <c r="L11" s="210" t="n">
        <f aca="false">'Summary Total Establisment'!L58</f>
        <v>34.2672523320838</v>
      </c>
      <c r="M11" s="209"/>
      <c r="N11" s="210" t="n">
        <f aca="false">'Summary Total Establisment'!N58</f>
        <v>36.5912909460031</v>
      </c>
      <c r="O11" s="209"/>
      <c r="P11" s="210" t="n">
        <f aca="false">'Summary Total Establisment'!P58</f>
        <v>34.3498714242249</v>
      </c>
      <c r="Q11" s="209"/>
      <c r="R11" s="190"/>
      <c r="S11" s="191"/>
      <c r="T11" s="191"/>
      <c r="U11" s="191"/>
    </row>
    <row r="12" s="120" customFormat="true" ht="12.75" hidden="false" customHeight="false" outlineLevel="0" collapsed="false">
      <c r="A12" s="24" t="s">
        <v>295</v>
      </c>
      <c r="B12" s="85" t="n">
        <f aca="false">SUM(D12,F12,H12,J12,L12,N12,P12)</f>
        <v>296.12</v>
      </c>
      <c r="C12" s="82"/>
      <c r="D12" s="210" t="n">
        <f aca="false">'Summary Total Establisment'!D59</f>
        <v>58.058724842393</v>
      </c>
      <c r="E12" s="209"/>
      <c r="F12" s="210" t="n">
        <f aca="false">'Summary Total Establisment'!F59</f>
        <v>48.5360211998099</v>
      </c>
      <c r="G12" s="209"/>
      <c r="H12" s="210" t="n">
        <f aca="false">'Summary Total Establisment'!H59</f>
        <v>59.2507615729637</v>
      </c>
      <c r="I12" s="209"/>
      <c r="J12" s="210" t="n">
        <f aca="false">'Summary Total Establisment'!J59</f>
        <v>48.3682615403845</v>
      </c>
      <c r="K12" s="209"/>
      <c r="L12" s="210" t="n">
        <f aca="false">'Summary Total Establisment'!L59</f>
        <v>25.6803042076334</v>
      </c>
      <c r="M12" s="209"/>
      <c r="N12" s="210" t="n">
        <f aca="false">'Summary Total Establisment'!N59</f>
        <v>37.8734146800008</v>
      </c>
      <c r="O12" s="209"/>
      <c r="P12" s="210" t="n">
        <f aca="false">'Summary Total Establisment'!P59</f>
        <v>18.3525119568146</v>
      </c>
      <c r="Q12" s="209"/>
      <c r="R12" s="190"/>
      <c r="S12" s="191"/>
      <c r="T12" s="191"/>
      <c r="U12" s="191"/>
    </row>
    <row r="13" s="120" customFormat="true" ht="12.75" hidden="false" customHeight="false" outlineLevel="0" collapsed="false">
      <c r="A13" s="24" t="s">
        <v>296</v>
      </c>
      <c r="B13" s="85" t="n">
        <f aca="false">SUM(D13,F13,H13,J13,L13,N13,P13)</f>
        <v>18.638</v>
      </c>
      <c r="C13" s="82"/>
      <c r="D13" s="210" t="n">
        <f aca="false">'Summary Total Establisment'!D60</f>
        <v>3.65425676621816</v>
      </c>
      <c r="E13" s="209"/>
      <c r="F13" s="210" t="n">
        <f aca="false">'Summary Total Establisment'!F60</f>
        <v>3.05489113576272</v>
      </c>
      <c r="G13" s="209"/>
      <c r="H13" s="210" t="n">
        <f aca="false">'Summary Total Establisment'!H60</f>
        <v>3.72928439212785</v>
      </c>
      <c r="I13" s="209"/>
      <c r="J13" s="210" t="n">
        <f aca="false">'Summary Total Establisment'!J60</f>
        <v>3.04433222541431</v>
      </c>
      <c r="K13" s="209"/>
      <c r="L13" s="210" t="n">
        <f aca="false">'Summary Total Establisment'!L60</f>
        <v>1.61633631575669</v>
      </c>
      <c r="M13" s="209"/>
      <c r="N13" s="210" t="n">
        <f aca="false">'Summary Total Establisment'!N60</f>
        <v>2.38377922060602</v>
      </c>
      <c r="O13" s="209"/>
      <c r="P13" s="210" t="n">
        <f aca="false">'Summary Total Establisment'!P60</f>
        <v>1.15511994411424</v>
      </c>
      <c r="Q13" s="209"/>
      <c r="R13" s="190"/>
      <c r="S13" s="191"/>
      <c r="T13" s="191"/>
      <c r="U13" s="191"/>
    </row>
    <row r="14" s="120" customFormat="true" ht="12.75" hidden="false" customHeight="false" outlineLevel="0" collapsed="false">
      <c r="A14" s="24" t="s">
        <v>297</v>
      </c>
      <c r="B14" s="85" t="n">
        <f aca="false">SUM(D14,F14,H14,J14,L14,N14,P14)</f>
        <v>33.7</v>
      </c>
      <c r="C14" s="82"/>
      <c r="D14" s="210" t="n">
        <f aca="false">'Summary Total Establisment'!D61</f>
        <v>6.60738561120034</v>
      </c>
      <c r="E14" s="209"/>
      <c r="F14" s="210" t="n">
        <f aca="false">'Summary Total Establisment'!F61</f>
        <v>5.52365228432255</v>
      </c>
      <c r="G14" s="209"/>
      <c r="H14" s="210" t="n">
        <f aca="false">'Summary Total Establisment'!H61</f>
        <v>6.74304560654085</v>
      </c>
      <c r="I14" s="209"/>
      <c r="J14" s="210" t="n">
        <f aca="false">'Summary Total Establisment'!J61</f>
        <v>5.5045603603639</v>
      </c>
      <c r="K14" s="209"/>
      <c r="L14" s="210" t="n">
        <f aca="false">'Summary Total Establisment'!L61</f>
        <v>2.92255251856425</v>
      </c>
      <c r="M14" s="209"/>
      <c r="N14" s="210" t="n">
        <f aca="false">'Summary Total Establisment'!N61</f>
        <v>4.31019206644612</v>
      </c>
      <c r="O14" s="209"/>
      <c r="P14" s="210" t="n">
        <f aca="false">'Summary Total Establisment'!P61</f>
        <v>2.08861155256197</v>
      </c>
      <c r="Q14" s="209"/>
      <c r="R14" s="190"/>
      <c r="S14" s="191"/>
      <c r="T14" s="191"/>
      <c r="U14" s="191"/>
    </row>
    <row r="15" s="120" customFormat="true" ht="12.75" hidden="false" customHeight="false" outlineLevel="0" collapsed="false">
      <c r="A15" s="24" t="s">
        <v>298</v>
      </c>
      <c r="B15" s="85" t="n">
        <f aca="false">SUM(D15,F15,H15,J15,L15,N15,P15)</f>
        <v>272.3</v>
      </c>
      <c r="C15" s="82"/>
      <c r="D15" s="210" t="n">
        <v>51.5</v>
      </c>
      <c r="E15" s="209"/>
      <c r="F15" s="210" t="n">
        <v>40.8</v>
      </c>
      <c r="G15" s="209"/>
      <c r="H15" s="210" t="n">
        <v>51.3</v>
      </c>
      <c r="I15" s="209"/>
      <c r="J15" s="210" t="n">
        <v>47.8</v>
      </c>
      <c r="K15" s="209"/>
      <c r="L15" s="210" t="n">
        <v>25.4</v>
      </c>
      <c r="M15" s="209"/>
      <c r="N15" s="210" t="n">
        <v>37.4</v>
      </c>
      <c r="O15" s="209"/>
      <c r="P15" s="210" t="n">
        <v>18.1</v>
      </c>
      <c r="Q15" s="209"/>
      <c r="R15" s="190"/>
      <c r="S15" s="191"/>
      <c r="T15" s="191"/>
      <c r="U15" s="191"/>
    </row>
    <row r="16" s="120" customFormat="true" ht="12.75" hidden="false" customHeight="false" outlineLevel="0" collapsed="false">
      <c r="A16" s="24"/>
      <c r="B16" s="85"/>
      <c r="C16" s="82"/>
      <c r="D16" s="208"/>
      <c r="E16" s="209"/>
      <c r="F16" s="208"/>
      <c r="G16" s="209"/>
      <c r="H16" s="208"/>
      <c r="I16" s="209"/>
      <c r="J16" s="208"/>
      <c r="K16" s="209"/>
      <c r="L16" s="208"/>
      <c r="M16" s="209"/>
      <c r="N16" s="54"/>
      <c r="O16" s="54"/>
      <c r="P16" s="208"/>
      <c r="Q16" s="209"/>
      <c r="R16" s="190"/>
      <c r="S16" s="191"/>
      <c r="T16" s="191"/>
      <c r="U16" s="191"/>
    </row>
    <row r="17" s="197" customFormat="true" ht="12.75" hidden="false" customHeight="false" outlineLevel="0" collapsed="false">
      <c r="A17" s="192" t="s">
        <v>299</v>
      </c>
      <c r="B17" s="211" t="n">
        <f aca="false">SUM(B9:B16)</f>
        <v>1113.691</v>
      </c>
      <c r="C17" s="212" t="n">
        <f aca="false">SUM(C9:C16)</f>
        <v>0</v>
      </c>
      <c r="D17" s="213" t="n">
        <f aca="false">SUM(D9:D16)</f>
        <v>217.261193908321</v>
      </c>
      <c r="E17" s="212" t="n">
        <f aca="false">SUM(E9:E16)</f>
        <v>0</v>
      </c>
      <c r="F17" s="213" t="n">
        <f aca="false">SUM(F9:F16)</f>
        <v>171.325269911063</v>
      </c>
      <c r="G17" s="212" t="n">
        <f aca="false">SUM(G9:G16)</f>
        <v>0</v>
      </c>
      <c r="H17" s="213" t="n">
        <f aca="false">SUM(H9:H16)</f>
        <v>212.755282024797</v>
      </c>
      <c r="I17" s="212" t="n">
        <f aca="false">SUM(I9:I16)</f>
        <v>0</v>
      </c>
      <c r="J17" s="213" t="n">
        <f aca="false">SUM(J9:J16)</f>
        <v>168.798935604046</v>
      </c>
      <c r="K17" s="212" t="n">
        <f aca="false">SUM(K9:K16)</f>
        <v>0</v>
      </c>
      <c r="L17" s="213" t="n">
        <f aca="false">SUM(L9:L16)</f>
        <v>109.127400724255</v>
      </c>
      <c r="M17" s="212" t="n">
        <f aca="false">SUM(M9:M16)</f>
        <v>0</v>
      </c>
      <c r="N17" s="213" t="n">
        <f aca="false">SUM(N9:N16)</f>
        <v>146.61863489358</v>
      </c>
      <c r="O17" s="212" t="n">
        <f aca="false">SUM(O9:O16)</f>
        <v>0</v>
      </c>
      <c r="P17" s="213" t="n">
        <f aca="false">SUM(P9:P16)</f>
        <v>87.8042829339386</v>
      </c>
      <c r="Q17" s="212" t="n">
        <f aca="false">SUM(Q9:Q16)</f>
        <v>0</v>
      </c>
      <c r="R17" s="214"/>
      <c r="S17" s="98"/>
      <c r="T17" s="196"/>
      <c r="U17" s="196"/>
    </row>
    <row r="18" s="120" customFormat="true" ht="12.75" hidden="false" customHeight="false" outlineLevel="0" collapsed="false">
      <c r="A18" s="24"/>
      <c r="B18" s="215"/>
      <c r="C18" s="100"/>
      <c r="D18" s="216"/>
      <c r="E18" s="217"/>
      <c r="F18" s="216"/>
      <c r="G18" s="217"/>
      <c r="H18" s="216"/>
      <c r="I18" s="217"/>
      <c r="J18" s="216"/>
      <c r="K18" s="217"/>
      <c r="L18" s="216"/>
      <c r="M18" s="217"/>
      <c r="N18" s="218"/>
      <c r="O18" s="218"/>
      <c r="P18" s="216"/>
      <c r="Q18" s="217"/>
      <c r="R18" s="190"/>
      <c r="S18" s="191"/>
      <c r="T18" s="191"/>
      <c r="U18" s="191"/>
    </row>
    <row r="19" s="120" customFormat="true" ht="12.75" hidden="false" customHeight="false" outlineLevel="0" collapsed="false">
      <c r="A19" s="24"/>
      <c r="B19" s="188"/>
      <c r="C19" s="54"/>
      <c r="D19" s="189"/>
      <c r="E19" s="219"/>
      <c r="F19" s="189"/>
      <c r="G19" s="219"/>
      <c r="H19" s="189"/>
      <c r="I19" s="219"/>
      <c r="J19" s="189"/>
      <c r="K19" s="219"/>
      <c r="L19" s="189"/>
      <c r="M19" s="219"/>
      <c r="N19" s="219"/>
      <c r="O19" s="219"/>
      <c r="P19" s="189"/>
      <c r="Q19" s="219"/>
      <c r="R19" s="190"/>
      <c r="S19" s="191"/>
      <c r="T19" s="191"/>
      <c r="U19" s="191"/>
    </row>
    <row r="20" s="120" customFormat="tru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97" customFormat="true" ht="12.75" hidden="false" customHeight="false" outlineLevel="0" collapsed="false">
      <c r="A21" s="192" t="s">
        <v>309</v>
      </c>
      <c r="B21" s="193"/>
      <c r="C21" s="60"/>
      <c r="D21" s="194"/>
      <c r="E21" s="60"/>
      <c r="F21" s="194"/>
      <c r="G21" s="60"/>
      <c r="H21" s="194"/>
      <c r="I21" s="60"/>
      <c r="J21" s="194"/>
      <c r="K21" s="60"/>
      <c r="L21" s="194"/>
      <c r="M21" s="60"/>
      <c r="N21" s="60"/>
      <c r="O21" s="60"/>
      <c r="P21" s="194"/>
      <c r="Q21" s="60"/>
      <c r="R21" s="195"/>
      <c r="S21" s="196"/>
      <c r="T21" s="196"/>
      <c r="U21" s="196"/>
    </row>
    <row r="22" s="201" customFormat="true" ht="30.75" hidden="false" customHeight="true" outlineLevel="0" collapsed="false">
      <c r="A22" s="198"/>
      <c r="B22" s="66" t="s">
        <v>286</v>
      </c>
      <c r="C22" s="66"/>
      <c r="D22" s="67" t="s">
        <v>287</v>
      </c>
      <c r="E22" s="67"/>
      <c r="F22" s="67" t="s">
        <v>288</v>
      </c>
      <c r="G22" s="67"/>
      <c r="H22" s="67" t="s">
        <v>289</v>
      </c>
      <c r="I22" s="67"/>
      <c r="J22" s="67" t="s">
        <v>268</v>
      </c>
      <c r="K22" s="67"/>
      <c r="L22" s="67" t="s">
        <v>269</v>
      </c>
      <c r="M22" s="67"/>
      <c r="N22" s="67" t="s">
        <v>270</v>
      </c>
      <c r="O22" s="67"/>
      <c r="P22" s="67" t="s">
        <v>271</v>
      </c>
      <c r="Q22" s="67"/>
      <c r="R22" s="199"/>
      <c r="S22" s="200"/>
      <c r="T22" s="200"/>
      <c r="U22" s="200"/>
    </row>
    <row r="23" s="207" customFormat="true" ht="12.75" hidden="false" customHeight="false" outlineLevel="0" collapsed="false">
      <c r="A23" s="202"/>
      <c r="B23" s="203" t="s">
        <v>290</v>
      </c>
      <c r="C23" s="73" t="s">
        <v>308</v>
      </c>
      <c r="D23" s="204" t="s">
        <v>290</v>
      </c>
      <c r="E23" s="73" t="s">
        <v>308</v>
      </c>
      <c r="F23" s="204" t="s">
        <v>290</v>
      </c>
      <c r="G23" s="73" t="s">
        <v>308</v>
      </c>
      <c r="H23" s="204" t="s">
        <v>290</v>
      </c>
      <c r="I23" s="73" t="s">
        <v>308</v>
      </c>
      <c r="J23" s="204" t="s">
        <v>290</v>
      </c>
      <c r="K23" s="73" t="s">
        <v>308</v>
      </c>
      <c r="L23" s="204" t="s">
        <v>290</v>
      </c>
      <c r="M23" s="73" t="s">
        <v>308</v>
      </c>
      <c r="N23" s="204" t="s">
        <v>290</v>
      </c>
      <c r="O23" s="73" t="s">
        <v>308</v>
      </c>
      <c r="P23" s="204" t="s">
        <v>290</v>
      </c>
      <c r="Q23" s="73" t="s">
        <v>308</v>
      </c>
      <c r="R23" s="205"/>
      <c r="S23" s="78"/>
      <c r="T23" s="206"/>
      <c r="U23" s="206"/>
    </row>
    <row r="24" s="120" customFormat="true" ht="12.75" hidden="false" customHeight="false" outlineLevel="0" collapsed="false">
      <c r="A24" s="24"/>
      <c r="B24" s="85"/>
      <c r="C24" s="82"/>
      <c r="D24" s="208"/>
      <c r="E24" s="209"/>
      <c r="F24" s="208"/>
      <c r="G24" s="209"/>
      <c r="H24" s="208"/>
      <c r="I24" s="209"/>
      <c r="J24" s="208"/>
      <c r="K24" s="209"/>
      <c r="L24" s="208"/>
      <c r="M24" s="209"/>
      <c r="N24" s="54"/>
      <c r="O24" s="54"/>
      <c r="P24" s="208"/>
      <c r="Q24" s="209"/>
      <c r="R24" s="190"/>
      <c r="S24" s="191"/>
      <c r="T24" s="191"/>
      <c r="U24" s="191"/>
    </row>
    <row r="25" s="120" customFormat="true" ht="12.75" hidden="false" customHeight="false" outlineLevel="0" collapsed="false">
      <c r="A25" s="24" t="s">
        <v>292</v>
      </c>
      <c r="B25" s="85" t="n">
        <f aca="false">SUM(D25,F25,H25,J25,L25,N25,P25)</f>
        <v>183.46485</v>
      </c>
      <c r="C25" s="82"/>
      <c r="D25" s="210" t="n">
        <v>35.44882</v>
      </c>
      <c r="E25" s="209"/>
      <c r="F25" s="210" t="n">
        <v>37.67403</v>
      </c>
      <c r="G25" s="209"/>
      <c r="H25" s="210" t="n">
        <v>36.30398</v>
      </c>
      <c r="I25" s="209"/>
      <c r="J25" s="210" t="n">
        <v>28.53802</v>
      </c>
      <c r="K25" s="209"/>
      <c r="L25" s="210" t="n">
        <v>13.177000672495</v>
      </c>
      <c r="M25" s="209"/>
      <c r="N25" s="210" t="n">
        <v>22.9</v>
      </c>
      <c r="O25" s="209"/>
      <c r="P25" s="210" t="n">
        <v>9.42299932750504</v>
      </c>
      <c r="Q25" s="209"/>
      <c r="R25" s="190"/>
      <c r="S25" s="191"/>
      <c r="T25" s="191"/>
      <c r="U25" s="191"/>
    </row>
    <row r="26" s="120" customFormat="true" ht="12.75" hidden="false" customHeight="false" outlineLevel="0" collapsed="false">
      <c r="A26" s="24" t="s">
        <v>293</v>
      </c>
      <c r="B26" s="85" t="n">
        <f aca="false">SUM(D26,F26,H26,J26,L26,N26,P26)</f>
        <v>27.43244</v>
      </c>
      <c r="C26" s="82"/>
      <c r="D26" s="210" t="n">
        <v>5.37853736902423</v>
      </c>
      <c r="E26" s="209"/>
      <c r="F26" s="210" t="n">
        <v>4.49635785965998</v>
      </c>
      <c r="G26" s="209"/>
      <c r="H26" s="210" t="n">
        <v>5.48896718156367</v>
      </c>
      <c r="I26" s="209"/>
      <c r="J26" s="210" t="n">
        <v>4.48081667098104</v>
      </c>
      <c r="K26" s="209"/>
      <c r="L26" s="210" t="n">
        <v>2.37901325259237</v>
      </c>
      <c r="M26" s="209"/>
      <c r="N26" s="210" t="n">
        <v>3.50857819736674</v>
      </c>
      <c r="O26" s="209"/>
      <c r="P26" s="210" t="n">
        <v>1.70016946881196</v>
      </c>
      <c r="Q26" s="209"/>
      <c r="R26" s="190"/>
      <c r="S26" s="191"/>
      <c r="T26" s="191"/>
      <c r="U26" s="191"/>
    </row>
    <row r="27" s="120" customFormat="true" ht="12.75" hidden="false" customHeight="false" outlineLevel="0" collapsed="false">
      <c r="A27" s="24" t="s">
        <v>294</v>
      </c>
      <c r="B27" s="85" t="n">
        <f aca="false">SUM(D27,F27,H27,J27,L27,N27,P27)</f>
        <v>217.87037</v>
      </c>
      <c r="C27" s="82"/>
      <c r="D27" s="210" t="n">
        <v>37.1597541046051</v>
      </c>
      <c r="E27" s="209"/>
      <c r="F27" s="210" t="n">
        <v>26.7248107095848</v>
      </c>
      <c r="G27" s="209"/>
      <c r="H27" s="210" t="n">
        <v>32.6255501660202</v>
      </c>
      <c r="I27" s="209"/>
      <c r="J27" s="210" t="n">
        <v>19.0128053346956</v>
      </c>
      <c r="K27" s="209"/>
      <c r="L27" s="210" t="n">
        <v>33.6040178160907</v>
      </c>
      <c r="M27" s="209"/>
      <c r="N27" s="210" t="n">
        <v>34.968776542642</v>
      </c>
      <c r="O27" s="209"/>
      <c r="P27" s="210" t="n">
        <v>33.7746553263616</v>
      </c>
      <c r="Q27" s="209"/>
      <c r="R27" s="190"/>
      <c r="S27" s="191"/>
      <c r="T27" s="191"/>
      <c r="U27" s="191"/>
    </row>
    <row r="28" s="120" customFormat="true" ht="12.75" hidden="false" customHeight="false" outlineLevel="0" collapsed="false">
      <c r="A28" s="24" t="s">
        <v>295</v>
      </c>
      <c r="B28" s="85" t="n">
        <f aca="false">SUM(D28,F28,H28,J28,L28,N28,P28)</f>
        <v>249.11314</v>
      </c>
      <c r="C28" s="82"/>
      <c r="D28" s="210" t="n">
        <v>48.8423316556954</v>
      </c>
      <c r="E28" s="209"/>
      <c r="F28" s="210" t="n">
        <v>40.8312867897853</v>
      </c>
      <c r="G28" s="209"/>
      <c r="H28" s="210" t="n">
        <v>49.845141371175</v>
      </c>
      <c r="I28" s="209"/>
      <c r="J28" s="210" t="n">
        <v>40.6901577356019</v>
      </c>
      <c r="K28" s="209"/>
      <c r="L28" s="210" t="n">
        <v>21.603745837224</v>
      </c>
      <c r="M28" s="209"/>
      <c r="N28" s="210" t="n">
        <v>31.8612901980855</v>
      </c>
      <c r="O28" s="209"/>
      <c r="P28" s="210" t="n">
        <v>15.4391864124329</v>
      </c>
      <c r="Q28" s="209"/>
      <c r="R28" s="190"/>
      <c r="S28" s="191"/>
      <c r="T28" s="191"/>
      <c r="U28" s="191"/>
    </row>
    <row r="29" s="120" customFormat="true" ht="12.75" hidden="false" customHeight="false" outlineLevel="0" collapsed="false">
      <c r="A29" s="24" t="s">
        <v>296</v>
      </c>
      <c r="B29" s="85" t="n">
        <f aca="false">SUM(D29,F29,H29,J29,L29,N29,P29)</f>
        <v>14.89224</v>
      </c>
      <c r="C29" s="82"/>
      <c r="D29" s="210" t="n">
        <v>2.91984487520897</v>
      </c>
      <c r="E29" s="209"/>
      <c r="F29" s="210" t="n">
        <v>2.44093636482729</v>
      </c>
      <c r="G29" s="209"/>
      <c r="H29" s="210" t="n">
        <v>2.97979387250896</v>
      </c>
      <c r="I29" s="209"/>
      <c r="J29" s="210" t="n">
        <v>2.43249952465952</v>
      </c>
      <c r="K29" s="209"/>
      <c r="L29" s="210" t="n">
        <v>1.29149416970514</v>
      </c>
      <c r="M29" s="209"/>
      <c r="N29" s="210" t="n">
        <v>1.90470073292616</v>
      </c>
      <c r="O29" s="209"/>
      <c r="P29" s="210" t="n">
        <v>0.922970460163961</v>
      </c>
      <c r="Q29" s="209"/>
      <c r="R29" s="190"/>
      <c r="S29" s="191"/>
      <c r="T29" s="191"/>
      <c r="U29" s="191"/>
    </row>
    <row r="30" s="120" customFormat="true" ht="12.75" hidden="false" customHeight="false" outlineLevel="0" collapsed="false">
      <c r="A30" s="24" t="s">
        <v>297</v>
      </c>
      <c r="B30" s="85" t="n">
        <f aca="false">SUM(D30,F30,H30,J30,L30,N30,P30)</f>
        <v>29.68832</v>
      </c>
      <c r="C30" s="82"/>
      <c r="D30" s="210" t="n">
        <v>5.82083615396769</v>
      </c>
      <c r="E30" s="209"/>
      <c r="F30" s="210" t="n">
        <v>4.86611147138572</v>
      </c>
      <c r="G30" s="209"/>
      <c r="H30" s="210" t="n">
        <v>5.94034705464626</v>
      </c>
      <c r="I30" s="209"/>
      <c r="J30" s="210" t="n">
        <v>4.84929226818394</v>
      </c>
      <c r="K30" s="209"/>
      <c r="L30" s="210" t="n">
        <v>2.57464909163031</v>
      </c>
      <c r="M30" s="209"/>
      <c r="N30" s="210" t="n">
        <v>3.7971027100924</v>
      </c>
      <c r="O30" s="209"/>
      <c r="P30" s="210" t="n">
        <v>1.83998125009367</v>
      </c>
      <c r="Q30" s="209"/>
      <c r="R30" s="190"/>
      <c r="S30" s="191"/>
      <c r="T30" s="191"/>
      <c r="U30" s="191"/>
    </row>
    <row r="31" s="120" customFormat="true" ht="12.75" hidden="false" customHeight="false" outlineLevel="0" collapsed="false">
      <c r="A31" s="24" t="s">
        <v>298</v>
      </c>
      <c r="B31" s="85" t="n">
        <f aca="false">SUM(D31,F31,H31,J31,L31,N31,P31)</f>
        <v>279.2268781</v>
      </c>
      <c r="C31" s="82"/>
      <c r="D31" s="210" t="n">
        <v>55.8022241967032</v>
      </c>
      <c r="E31" s="209"/>
      <c r="F31" s="210" t="n">
        <v>46.7948546592448</v>
      </c>
      <c r="G31" s="209"/>
      <c r="H31" s="210" t="n">
        <v>52.7958303552615</v>
      </c>
      <c r="I31" s="209"/>
      <c r="J31" s="210" t="n">
        <v>45.9728627138898</v>
      </c>
      <c r="K31" s="209"/>
      <c r="L31" s="210" t="n">
        <v>24.4082906106744</v>
      </c>
      <c r="M31" s="209"/>
      <c r="N31" s="210" t="n">
        <v>36.0029904345216</v>
      </c>
      <c r="O31" s="209"/>
      <c r="P31" s="210" t="n">
        <v>17.4498251297046</v>
      </c>
      <c r="Q31" s="209"/>
      <c r="R31" s="190"/>
      <c r="S31" s="191"/>
      <c r="T31" s="191"/>
      <c r="U31" s="191"/>
    </row>
    <row r="32" s="120" customFormat="true" ht="12.75" hidden="false" customHeight="false" outlineLevel="0" collapsed="false">
      <c r="A32" s="24"/>
      <c r="B32" s="85"/>
      <c r="C32" s="82"/>
      <c r="D32" s="208"/>
      <c r="E32" s="209"/>
      <c r="F32" s="208"/>
      <c r="G32" s="209"/>
      <c r="H32" s="208"/>
      <c r="I32" s="209"/>
      <c r="J32" s="208"/>
      <c r="K32" s="209"/>
      <c r="L32" s="208"/>
      <c r="M32" s="209"/>
      <c r="N32" s="54"/>
      <c r="O32" s="54"/>
      <c r="P32" s="208"/>
      <c r="Q32" s="209"/>
      <c r="R32" s="190"/>
      <c r="S32" s="191"/>
      <c r="T32" s="191"/>
      <c r="U32" s="191"/>
    </row>
    <row r="33" s="197" customFormat="true" ht="12.75" hidden="false" customHeight="false" outlineLevel="0" collapsed="false">
      <c r="A33" s="192" t="s">
        <v>299</v>
      </c>
      <c r="B33" s="211" t="n">
        <f aca="false">SUM(B25:B32)</f>
        <v>1001.6882381</v>
      </c>
      <c r="C33" s="212" t="n">
        <f aca="false">SUM(C25:C32)</f>
        <v>0</v>
      </c>
      <c r="D33" s="213" t="n">
        <f aca="false">SUM(D25:D32)</f>
        <v>191.372348355205</v>
      </c>
      <c r="E33" s="212" t="n">
        <f aca="false">SUM(E25:E32)</f>
        <v>0</v>
      </c>
      <c r="F33" s="213" t="n">
        <f aca="false">SUM(F25:F32)</f>
        <v>163.828387854488</v>
      </c>
      <c r="G33" s="212" t="n">
        <f aca="false">SUM(G25:G32)</f>
        <v>0</v>
      </c>
      <c r="H33" s="213" t="n">
        <f aca="false">SUM(H25:H32)</f>
        <v>185.979610001176</v>
      </c>
      <c r="I33" s="212" t="n">
        <f aca="false">SUM(I25:I32)</f>
        <v>0</v>
      </c>
      <c r="J33" s="213" t="n">
        <f aca="false">SUM(J25:J32)</f>
        <v>145.976454248012</v>
      </c>
      <c r="K33" s="212" t="n">
        <f aca="false">SUM(K25:K32)</f>
        <v>0</v>
      </c>
      <c r="L33" s="213" t="n">
        <f aca="false">SUM(L25:L32)</f>
        <v>99.0382114504119</v>
      </c>
      <c r="M33" s="212" t="n">
        <f aca="false">SUM(M25:M32)</f>
        <v>0</v>
      </c>
      <c r="N33" s="213" t="n">
        <f aca="false">SUM(N25:N32)</f>
        <v>134.943438815634</v>
      </c>
      <c r="O33" s="212" t="n">
        <f aca="false">SUM(O25:O32)</f>
        <v>0</v>
      </c>
      <c r="P33" s="213" t="n">
        <f aca="false">SUM(P25:P32)</f>
        <v>80.5497873750737</v>
      </c>
      <c r="Q33" s="212" t="n">
        <f aca="false">SUM(Q25:Q32)</f>
        <v>0</v>
      </c>
      <c r="R33" s="214"/>
      <c r="S33" s="98"/>
      <c r="T33" s="196"/>
      <c r="U33" s="196"/>
    </row>
    <row r="34" s="120" customFormat="true" ht="12.75" hidden="false" customHeight="false" outlineLevel="0" collapsed="false">
      <c r="A34" s="24"/>
      <c r="B34" s="215"/>
      <c r="C34" s="100"/>
      <c r="D34" s="216"/>
      <c r="E34" s="217"/>
      <c r="F34" s="216"/>
      <c r="G34" s="217"/>
      <c r="H34" s="216"/>
      <c r="I34" s="217"/>
      <c r="J34" s="216"/>
      <c r="K34" s="217"/>
      <c r="L34" s="216"/>
      <c r="M34" s="217"/>
      <c r="N34" s="218"/>
      <c r="O34" s="218"/>
      <c r="P34" s="216"/>
      <c r="Q34" s="217"/>
      <c r="R34" s="190"/>
      <c r="S34" s="191"/>
      <c r="T34" s="191"/>
      <c r="U34" s="191"/>
    </row>
    <row r="35" s="120" customFormat="tru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120" customFormat="true" ht="12.75" hidden="false" customHeight="false" outlineLevel="0" collapsed="false">
      <c r="A36" s="220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2"/>
    </row>
    <row r="37" s="197" customFormat="true" ht="12.75" hidden="false" customHeight="false" outlineLevel="0" collapsed="false">
      <c r="A37" s="58" t="s">
        <v>310</v>
      </c>
      <c r="B37" s="193"/>
      <c r="C37" s="60"/>
      <c r="D37" s="223"/>
      <c r="E37" s="60"/>
      <c r="F37" s="223"/>
      <c r="G37" s="60"/>
      <c r="H37" s="223"/>
      <c r="I37" s="60"/>
      <c r="J37" s="223"/>
      <c r="K37" s="60"/>
      <c r="L37" s="223"/>
      <c r="M37" s="60"/>
      <c r="N37" s="60"/>
      <c r="O37" s="60"/>
      <c r="P37" s="223"/>
      <c r="Q37" s="60"/>
      <c r="R37" s="224"/>
      <c r="S37" s="196"/>
      <c r="T37" s="196"/>
      <c r="U37" s="196"/>
    </row>
    <row r="38" s="201" customFormat="true" ht="30.75" hidden="false" customHeight="true" outlineLevel="0" collapsed="false">
      <c r="A38" s="65"/>
      <c r="B38" s="66" t="s">
        <v>286</v>
      </c>
      <c r="C38" s="66"/>
      <c r="D38" s="67" t="s">
        <v>287</v>
      </c>
      <c r="E38" s="67"/>
      <c r="F38" s="67" t="s">
        <v>288</v>
      </c>
      <c r="G38" s="67"/>
      <c r="H38" s="67" t="s">
        <v>289</v>
      </c>
      <c r="I38" s="67"/>
      <c r="J38" s="67" t="s">
        <v>268</v>
      </c>
      <c r="K38" s="67"/>
      <c r="L38" s="67" t="s">
        <v>269</v>
      </c>
      <c r="M38" s="67"/>
      <c r="N38" s="67" t="s">
        <v>270</v>
      </c>
      <c r="O38" s="67"/>
      <c r="P38" s="67" t="s">
        <v>271</v>
      </c>
      <c r="Q38" s="67"/>
      <c r="R38" s="225"/>
      <c r="S38" s="200"/>
      <c r="T38" s="200"/>
      <c r="U38" s="200"/>
    </row>
    <row r="39" s="207" customFormat="true" ht="12.75" hidden="false" customHeight="false" outlineLevel="0" collapsed="false">
      <c r="A39" s="71"/>
      <c r="B39" s="203" t="s">
        <v>290</v>
      </c>
      <c r="C39" s="73" t="s">
        <v>308</v>
      </c>
      <c r="D39" s="204" t="s">
        <v>290</v>
      </c>
      <c r="E39" s="73" t="s">
        <v>308</v>
      </c>
      <c r="F39" s="204" t="s">
        <v>290</v>
      </c>
      <c r="G39" s="73" t="s">
        <v>308</v>
      </c>
      <c r="H39" s="204" t="s">
        <v>290</v>
      </c>
      <c r="I39" s="73" t="s">
        <v>308</v>
      </c>
      <c r="J39" s="204" t="s">
        <v>290</v>
      </c>
      <c r="K39" s="73" t="s">
        <v>308</v>
      </c>
      <c r="L39" s="204" t="s">
        <v>290</v>
      </c>
      <c r="M39" s="73" t="s">
        <v>308</v>
      </c>
      <c r="N39" s="204" t="s">
        <v>290</v>
      </c>
      <c r="O39" s="73" t="s">
        <v>308</v>
      </c>
      <c r="P39" s="204" t="s">
        <v>290</v>
      </c>
      <c r="Q39" s="73" t="s">
        <v>308</v>
      </c>
      <c r="R39" s="226"/>
      <c r="S39" s="78"/>
      <c r="T39" s="206"/>
      <c r="U39" s="206"/>
    </row>
    <row r="40" s="120" customFormat="true" ht="12.75" hidden="false" customHeight="false" outlineLevel="0" collapsed="false">
      <c r="A40" s="80"/>
      <c r="B40" s="85"/>
      <c r="C40" s="82"/>
      <c r="D40" s="208"/>
      <c r="E40" s="209"/>
      <c r="F40" s="208"/>
      <c r="G40" s="209"/>
      <c r="H40" s="208"/>
      <c r="I40" s="209"/>
      <c r="J40" s="208"/>
      <c r="K40" s="209"/>
      <c r="L40" s="208"/>
      <c r="M40" s="209"/>
      <c r="N40" s="54"/>
      <c r="O40" s="54"/>
      <c r="P40" s="208"/>
      <c r="Q40" s="209"/>
      <c r="R40" s="227"/>
      <c r="S40" s="191"/>
      <c r="T40" s="191"/>
      <c r="U40" s="191"/>
    </row>
    <row r="41" s="120" customFormat="true" ht="12.75" hidden="false" customHeight="false" outlineLevel="0" collapsed="false">
      <c r="A41" s="80" t="s">
        <v>292</v>
      </c>
      <c r="B41" s="85" t="n">
        <f aca="false">SUM(D41,F41,H41,J41,L41,N41,P41)</f>
        <v>27.91515</v>
      </c>
      <c r="C41" s="82"/>
      <c r="D41" s="210" t="n">
        <f aca="false">D9-D25</f>
        <v>4.02118</v>
      </c>
      <c r="E41" s="209"/>
      <c r="F41" s="210" t="n">
        <f aca="false">F9-F25</f>
        <v>1.27597</v>
      </c>
      <c r="G41" s="209"/>
      <c r="H41" s="210" t="n">
        <f aca="false">H9-H25</f>
        <v>12.66602</v>
      </c>
      <c r="I41" s="209"/>
      <c r="J41" s="210" t="n">
        <f aca="false">J9-J25</f>
        <v>5.55197999999999</v>
      </c>
      <c r="K41" s="209"/>
      <c r="L41" s="210" t="n">
        <f aca="false">L9-L25</f>
        <v>2.5654337592468</v>
      </c>
      <c r="M41" s="209"/>
      <c r="N41" s="210" t="n">
        <f aca="false">N9-N25</f>
        <v>0</v>
      </c>
      <c r="O41" s="209"/>
      <c r="P41" s="210" t="n">
        <f aca="false">P9-P25</f>
        <v>1.83456624075319</v>
      </c>
      <c r="Q41" s="209"/>
      <c r="R41" s="227"/>
      <c r="S41" s="191"/>
      <c r="T41" s="191"/>
      <c r="U41" s="191"/>
    </row>
    <row r="42" s="120" customFormat="true" ht="12.75" hidden="false" customHeight="false" outlineLevel="0" collapsed="false">
      <c r="A42" s="80" t="s">
        <v>293</v>
      </c>
      <c r="B42" s="85" t="n">
        <f aca="false">SUM(D42,F42,H42,J42,L42,N42,P42)</f>
        <v>9.12056</v>
      </c>
      <c r="C42" s="82"/>
      <c r="D42" s="210" t="n">
        <f aca="false">D10-D26</f>
        <v>1.48182729691649</v>
      </c>
      <c r="E42" s="209"/>
      <c r="F42" s="210" t="n">
        <f aca="false">F10-F26</f>
        <v>0.569995021895214</v>
      </c>
      <c r="G42" s="209"/>
      <c r="H42" s="210" t="n">
        <f aca="false">H10-H26</f>
        <v>1.38882628129027</v>
      </c>
      <c r="I42" s="209"/>
      <c r="J42" s="210" t="n">
        <f aca="false">J10-J26</f>
        <v>2.10859093170579</v>
      </c>
      <c r="K42" s="209"/>
      <c r="L42" s="210" t="n">
        <f aca="false">L10-L26</f>
        <v>1.11950766588225</v>
      </c>
      <c r="M42" s="209"/>
      <c r="N42" s="210" t="n">
        <f aca="false">N10-N26</f>
        <v>1.65137978315732</v>
      </c>
      <c r="O42" s="209"/>
      <c r="P42" s="210" t="n">
        <f aca="false">P10-P26</f>
        <v>0.800433019152653</v>
      </c>
      <c r="Q42" s="209"/>
      <c r="R42" s="227"/>
      <c r="S42" s="191"/>
      <c r="T42" s="191"/>
      <c r="U42" s="191"/>
    </row>
    <row r="43" s="120" customFormat="true" ht="12.75" hidden="false" customHeight="false" outlineLevel="0" collapsed="false">
      <c r="A43" s="80" t="s">
        <v>294</v>
      </c>
      <c r="B43" s="85" t="n">
        <f aca="false">SUM(D43,F43,H43,J43,L43,N43,P43)</f>
        <v>27.12963</v>
      </c>
      <c r="C43" s="82"/>
      <c r="D43" s="210" t="n">
        <f aca="false">D11-D27</f>
        <v>13.9507079179636</v>
      </c>
      <c r="E43" s="209"/>
      <c r="F43" s="210" t="n">
        <f aca="false">F11-F27</f>
        <v>2.66954170002792</v>
      </c>
      <c r="G43" s="209"/>
      <c r="H43" s="210" t="n">
        <f aca="false">H11-H27</f>
        <v>3.25884682429047</v>
      </c>
      <c r="I43" s="209"/>
      <c r="J43" s="210" t="n">
        <f aca="false">J11-J27</f>
        <v>4.38956854050052</v>
      </c>
      <c r="K43" s="209"/>
      <c r="L43" s="210" t="n">
        <f aca="false">L11-L27</f>
        <v>0.663234515993118</v>
      </c>
      <c r="M43" s="209"/>
      <c r="N43" s="210" t="n">
        <f aca="false">N11-N27</f>
        <v>1.62251440336105</v>
      </c>
      <c r="O43" s="209"/>
      <c r="P43" s="210" t="n">
        <f aca="false">P11-P27</f>
        <v>0.575216097863333</v>
      </c>
      <c r="Q43" s="209"/>
      <c r="R43" s="227"/>
      <c r="S43" s="191"/>
      <c r="T43" s="191"/>
      <c r="U43" s="191"/>
    </row>
    <row r="44" s="120" customFormat="true" ht="12.75" hidden="false" customHeight="false" outlineLevel="0" collapsed="false">
      <c r="A44" s="80" t="s">
        <v>295</v>
      </c>
      <c r="B44" s="85" t="n">
        <f aca="false">SUM(D44,F44,H44,J44,L44,N44,P44)</f>
        <v>47.00686</v>
      </c>
      <c r="C44" s="82"/>
      <c r="D44" s="210" t="n">
        <f aca="false">D12-D28</f>
        <v>9.21639318669759</v>
      </c>
      <c r="E44" s="209"/>
      <c r="F44" s="210" t="n">
        <f aca="false">F12-F28</f>
        <v>7.70473441002464</v>
      </c>
      <c r="G44" s="209"/>
      <c r="H44" s="210" t="n">
        <f aca="false">H12-H28</f>
        <v>9.40562020178876</v>
      </c>
      <c r="I44" s="209"/>
      <c r="J44" s="210" t="n">
        <f aca="false">J12-J28</f>
        <v>7.67810380478266</v>
      </c>
      <c r="K44" s="209"/>
      <c r="L44" s="210" t="n">
        <f aca="false">L12-L28</f>
        <v>4.07655837040942</v>
      </c>
      <c r="M44" s="209"/>
      <c r="N44" s="210" t="n">
        <f aca="false">N12-N28</f>
        <v>6.01212448191524</v>
      </c>
      <c r="O44" s="209"/>
      <c r="P44" s="210" t="n">
        <f aca="false">P12-P28</f>
        <v>2.9133255443817</v>
      </c>
      <c r="Q44" s="209"/>
      <c r="R44" s="227"/>
      <c r="S44" s="191"/>
      <c r="T44" s="191"/>
      <c r="U44" s="191"/>
    </row>
    <row r="45" s="120" customFormat="true" ht="12.75" hidden="false" customHeight="false" outlineLevel="0" collapsed="false">
      <c r="A45" s="80" t="s">
        <v>296</v>
      </c>
      <c r="B45" s="85" t="n">
        <f aca="false">SUM(D45,F45,H45,J45,L45,N45,P45)</f>
        <v>3.74576</v>
      </c>
      <c r="C45" s="82"/>
      <c r="D45" s="210" t="n">
        <f aca="false">D13-D29</f>
        <v>0.734411891009192</v>
      </c>
      <c r="E45" s="209"/>
      <c r="F45" s="210" t="n">
        <f aca="false">F13-F29</f>
        <v>0.613954770935431</v>
      </c>
      <c r="G45" s="209"/>
      <c r="H45" s="210" t="n">
        <f aca="false">H13-H29</f>
        <v>0.749490519618886</v>
      </c>
      <c r="I45" s="209"/>
      <c r="J45" s="210" t="n">
        <f aca="false">J13-J29</f>
        <v>0.611832700754798</v>
      </c>
      <c r="K45" s="209"/>
      <c r="L45" s="210" t="n">
        <f aca="false">L13-L29</f>
        <v>0.32484214605155</v>
      </c>
      <c r="M45" s="209"/>
      <c r="N45" s="210" t="n">
        <f aca="false">N13-N29</f>
        <v>0.479078487679858</v>
      </c>
      <c r="O45" s="209"/>
      <c r="P45" s="210" t="n">
        <f aca="false">P13-P29</f>
        <v>0.232149483950283</v>
      </c>
      <c r="Q45" s="209"/>
      <c r="R45" s="227"/>
      <c r="S45" s="191"/>
      <c r="T45" s="191"/>
      <c r="U45" s="191"/>
    </row>
    <row r="46" s="120" customFormat="true" ht="12.75" hidden="false" customHeight="false" outlineLevel="0" collapsed="false">
      <c r="A46" s="80" t="s">
        <v>297</v>
      </c>
      <c r="B46" s="85" t="n">
        <f aca="false">SUM(D46,F46,H46,J46,L46,N46,P46)</f>
        <v>4.01168000000001</v>
      </c>
      <c r="C46" s="82"/>
      <c r="D46" s="210" t="n">
        <f aca="false">D14-D30</f>
        <v>0.786549457232647</v>
      </c>
      <c r="E46" s="209"/>
      <c r="F46" s="210" t="n">
        <f aca="false">F14-F30</f>
        <v>0.657540812936829</v>
      </c>
      <c r="G46" s="209"/>
      <c r="H46" s="210" t="n">
        <f aca="false">H14-H30</f>
        <v>0.802698551894595</v>
      </c>
      <c r="I46" s="209"/>
      <c r="J46" s="210" t="n">
        <f aca="false">J14-J30</f>
        <v>0.655268092179961</v>
      </c>
      <c r="K46" s="209"/>
      <c r="L46" s="210" t="n">
        <f aca="false">L14-L30</f>
        <v>0.347903426933942</v>
      </c>
      <c r="M46" s="209"/>
      <c r="N46" s="210" t="n">
        <f aca="false">N14-N30</f>
        <v>0.513089356353727</v>
      </c>
      <c r="O46" s="209"/>
      <c r="P46" s="210" t="n">
        <f aca="false">P14-P30</f>
        <v>0.248630302468303</v>
      </c>
      <c r="Q46" s="209"/>
      <c r="R46" s="227"/>
      <c r="S46" s="191"/>
      <c r="T46" s="191"/>
      <c r="U46" s="191"/>
    </row>
    <row r="47" s="120" customFormat="true" ht="12.75" hidden="false" customHeight="false" outlineLevel="0" collapsed="false">
      <c r="A47" s="80" t="s">
        <v>298</v>
      </c>
      <c r="B47" s="85" t="n">
        <f aca="false">SUM(D47,F47,H47,J47,L47,N47,P47)</f>
        <v>-6.92687809999993</v>
      </c>
      <c r="C47" s="82"/>
      <c r="D47" s="210" t="n">
        <f aca="false">D15-D31</f>
        <v>-4.30222419670317</v>
      </c>
      <c r="E47" s="209"/>
      <c r="F47" s="210" t="n">
        <f aca="false">F15-F31</f>
        <v>-5.99485465924477</v>
      </c>
      <c r="G47" s="209"/>
      <c r="H47" s="210" t="n">
        <f aca="false">H15-H31</f>
        <v>-1.49583035526153</v>
      </c>
      <c r="I47" s="209"/>
      <c r="J47" s="210" t="n">
        <f aca="false">J15-J31</f>
        <v>1.8271372861102</v>
      </c>
      <c r="K47" s="209"/>
      <c r="L47" s="210" t="n">
        <f aca="false">L15-L31</f>
        <v>0.991709389325575</v>
      </c>
      <c r="M47" s="209"/>
      <c r="N47" s="210" t="n">
        <f aca="false">N15-N31</f>
        <v>1.39700956547836</v>
      </c>
      <c r="O47" s="209"/>
      <c r="P47" s="210" t="n">
        <f aca="false">P15-P31</f>
        <v>0.650174870295402</v>
      </c>
      <c r="Q47" s="209"/>
      <c r="R47" s="227"/>
      <c r="S47" s="191"/>
      <c r="T47" s="191"/>
      <c r="U47" s="191"/>
    </row>
    <row r="48" s="120" customFormat="true" ht="12.75" hidden="false" customHeight="false" outlineLevel="0" collapsed="false">
      <c r="A48" s="80"/>
      <c r="B48" s="85"/>
      <c r="C48" s="82"/>
      <c r="D48" s="208"/>
      <c r="E48" s="209"/>
      <c r="F48" s="208"/>
      <c r="G48" s="209"/>
      <c r="H48" s="208"/>
      <c r="I48" s="209"/>
      <c r="J48" s="208"/>
      <c r="K48" s="209"/>
      <c r="L48" s="208"/>
      <c r="M48" s="209"/>
      <c r="N48" s="54"/>
      <c r="O48" s="54"/>
      <c r="P48" s="208"/>
      <c r="Q48" s="209"/>
      <c r="R48" s="227"/>
      <c r="S48" s="191"/>
      <c r="T48" s="191"/>
      <c r="U48" s="191"/>
    </row>
    <row r="49" s="197" customFormat="true" ht="12.75" hidden="false" customHeight="false" outlineLevel="0" collapsed="false">
      <c r="A49" s="58" t="s">
        <v>299</v>
      </c>
      <c r="B49" s="211" t="n">
        <f aca="false">SUM(B41:B48)</f>
        <v>112.0027619</v>
      </c>
      <c r="C49" s="212" t="n">
        <f aca="false">SUM(C41:C48)</f>
        <v>0</v>
      </c>
      <c r="D49" s="213" t="n">
        <f aca="false">SUM(D41:D48)</f>
        <v>25.8888455531164</v>
      </c>
      <c r="E49" s="212" t="n">
        <f aca="false">SUM(E41:E48)</f>
        <v>0</v>
      </c>
      <c r="F49" s="213" t="n">
        <f aca="false">SUM(F41:F48)</f>
        <v>7.49688205657527</v>
      </c>
      <c r="G49" s="212" t="n">
        <f aca="false">SUM(G41:G48)</f>
        <v>0</v>
      </c>
      <c r="H49" s="213" t="n">
        <f aca="false">SUM(H41:H48)</f>
        <v>26.7756720236214</v>
      </c>
      <c r="I49" s="212" t="n">
        <f aca="false">SUM(I41:I48)</f>
        <v>0</v>
      </c>
      <c r="J49" s="213" t="n">
        <f aca="false">SUM(J41:J48)</f>
        <v>22.8224813560339</v>
      </c>
      <c r="K49" s="212" t="n">
        <f aca="false">SUM(K41:K48)</f>
        <v>0</v>
      </c>
      <c r="L49" s="213" t="n">
        <f aca="false">SUM(L41:L48)</f>
        <v>10.0891892738427</v>
      </c>
      <c r="M49" s="212" t="n">
        <f aca="false">SUM(M41:M48)</f>
        <v>0</v>
      </c>
      <c r="N49" s="213" t="n">
        <f aca="false">SUM(N41:N48)</f>
        <v>11.6751960779456</v>
      </c>
      <c r="O49" s="212" t="n">
        <f aca="false">SUM(O41:O48)</f>
        <v>0</v>
      </c>
      <c r="P49" s="213" t="n">
        <f aca="false">SUM(P41:P48)</f>
        <v>7.25449555886486</v>
      </c>
      <c r="Q49" s="212" t="n">
        <f aca="false">SUM(Q41:Q48)</f>
        <v>0</v>
      </c>
      <c r="R49" s="228"/>
      <c r="S49" s="98"/>
      <c r="T49" s="196"/>
      <c r="U49" s="196"/>
    </row>
    <row r="50" s="120" customFormat="true" ht="12.75" hidden="false" customHeight="false" outlineLevel="0" collapsed="false">
      <c r="A50" s="80"/>
      <c r="B50" s="215"/>
      <c r="C50" s="100"/>
      <c r="D50" s="216"/>
      <c r="E50" s="217"/>
      <c r="F50" s="216"/>
      <c r="G50" s="217"/>
      <c r="H50" s="216"/>
      <c r="I50" s="217"/>
      <c r="J50" s="216"/>
      <c r="K50" s="217"/>
      <c r="L50" s="216"/>
      <c r="M50" s="217"/>
      <c r="N50" s="218"/>
      <c r="O50" s="218"/>
      <c r="P50" s="216"/>
      <c r="Q50" s="217"/>
      <c r="R50" s="227"/>
      <c r="S50" s="191"/>
      <c r="T50" s="191"/>
      <c r="U50" s="191"/>
    </row>
    <row r="51" customFormat="false" ht="13.5" hidden="false" customHeight="false" outlineLevel="0" collapsed="false">
      <c r="A51" s="106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30"/>
    </row>
    <row r="52" customFormat="false" ht="12.75" hidden="false" customHeight="false" outlineLevel="0" collapsed="false">
      <c r="B52" s="231"/>
    </row>
    <row r="55" s="120" customFormat="true" ht="20.25" hidden="false" customHeight="false" outlineLevel="0" collapsed="false">
      <c r="A55" s="232" t="s">
        <v>300</v>
      </c>
      <c r="B55" s="233"/>
      <c r="C55" s="123"/>
      <c r="D55" s="234"/>
      <c r="E55" s="123"/>
      <c r="F55" s="234"/>
      <c r="G55" s="123"/>
      <c r="H55" s="234"/>
      <c r="I55" s="123"/>
      <c r="J55" s="234"/>
      <c r="K55" s="123"/>
      <c r="L55" s="234"/>
      <c r="M55" s="43"/>
      <c r="N55" s="191"/>
      <c r="O55" s="191"/>
      <c r="P55" s="191"/>
      <c r="Q55" s="191"/>
    </row>
    <row r="56" s="120" customFormat="true" ht="20.25" hidden="false" customHeight="false" outlineLevel="0" collapsed="false">
      <c r="A56" s="232"/>
      <c r="B56" s="233"/>
      <c r="C56" s="123"/>
      <c r="D56" s="234"/>
      <c r="E56" s="123"/>
      <c r="F56" s="234"/>
      <c r="G56" s="123"/>
      <c r="H56" s="234"/>
      <c r="I56" s="123"/>
      <c r="J56" s="234"/>
      <c r="K56" s="123"/>
      <c r="L56" s="234"/>
      <c r="M56" s="43"/>
      <c r="N56" s="191"/>
      <c r="O56" s="191"/>
      <c r="P56" s="191"/>
      <c r="Q56" s="191"/>
    </row>
    <row r="57" s="29" customFormat="true" ht="12.75" hidden="false" customHeight="false" outlineLevel="0" collapsed="false">
      <c r="A57" s="235" t="s">
        <v>307</v>
      </c>
      <c r="B57" s="236"/>
      <c r="C57" s="129"/>
      <c r="D57" s="237"/>
      <c r="E57" s="129"/>
      <c r="F57" s="237"/>
      <c r="G57" s="129"/>
      <c r="H57" s="237"/>
      <c r="I57" s="129"/>
      <c r="J57" s="237"/>
      <c r="K57" s="129"/>
      <c r="L57" s="237"/>
      <c r="M57" s="238"/>
      <c r="N57" s="64"/>
      <c r="O57" s="64"/>
      <c r="P57" s="64"/>
      <c r="Q57" s="64"/>
    </row>
    <row r="58" s="29" customFormat="true" ht="12.75" hidden="false" customHeight="false" outlineLevel="0" collapsed="false">
      <c r="A58" s="235"/>
      <c r="B58" s="136" t="s">
        <v>286</v>
      </c>
      <c r="C58" s="136"/>
      <c r="D58" s="137" t="s">
        <v>301</v>
      </c>
      <c r="E58" s="137"/>
      <c r="F58" s="137" t="s">
        <v>302</v>
      </c>
      <c r="G58" s="137"/>
      <c r="H58" s="137" t="s">
        <v>303</v>
      </c>
      <c r="I58" s="137"/>
      <c r="J58" s="137" t="s">
        <v>275</v>
      </c>
      <c r="K58" s="137"/>
      <c r="L58" s="237"/>
      <c r="M58" s="238"/>
      <c r="N58" s="64"/>
      <c r="O58" s="64"/>
      <c r="P58" s="64"/>
      <c r="Q58" s="64"/>
    </row>
    <row r="59" s="79" customFormat="true" ht="12.75" hidden="false" customHeight="false" outlineLevel="0" collapsed="false">
      <c r="A59" s="239"/>
      <c r="B59" s="240" t="s">
        <v>290</v>
      </c>
      <c r="C59" s="140" t="s">
        <v>308</v>
      </c>
      <c r="D59" s="241" t="s">
        <v>290</v>
      </c>
      <c r="E59" s="140" t="s">
        <v>308</v>
      </c>
      <c r="F59" s="241" t="s">
        <v>290</v>
      </c>
      <c r="G59" s="140" t="s">
        <v>308</v>
      </c>
      <c r="H59" s="241" t="s">
        <v>290</v>
      </c>
      <c r="I59" s="140" t="s">
        <v>308</v>
      </c>
      <c r="J59" s="241" t="s">
        <v>290</v>
      </c>
      <c r="K59" s="140" t="s">
        <v>308</v>
      </c>
      <c r="L59" s="242"/>
      <c r="M59" s="77"/>
      <c r="P59" s="206"/>
      <c r="Q59" s="206"/>
    </row>
    <row r="60" customFormat="false" ht="12.75" hidden="false" customHeight="false" outlineLevel="0" collapsed="false">
      <c r="A60" s="17"/>
      <c r="B60" s="243"/>
      <c r="C60" s="150"/>
      <c r="D60" s="244"/>
      <c r="E60" s="245"/>
      <c r="F60" s="244"/>
      <c r="G60" s="245"/>
      <c r="H60" s="246"/>
      <c r="I60" s="245"/>
      <c r="J60" s="244"/>
      <c r="K60" s="245"/>
      <c r="L60" s="247"/>
      <c r="M60" s="248"/>
      <c r="N60" s="45"/>
      <c r="O60" s="45"/>
      <c r="P60" s="249"/>
      <c r="Q60" s="248"/>
    </row>
    <row r="61" customFormat="false" ht="12.75" hidden="false" customHeight="false" outlineLevel="0" collapsed="false">
      <c r="A61" s="17" t="s">
        <v>292</v>
      </c>
      <c r="B61" s="243" t="n">
        <f aca="false">SUM(D61,J61,H61,F61)</f>
        <v>223.3</v>
      </c>
      <c r="C61" s="150"/>
      <c r="D61" s="250" t="n">
        <f aca="false">'Summary Total Establisment'!D119</f>
        <v>71.7859615120103</v>
      </c>
      <c r="E61" s="251"/>
      <c r="F61" s="250" t="n">
        <f aca="false">'Summary Total Establisment'!F119</f>
        <v>64.0010251219071</v>
      </c>
      <c r="G61" s="251"/>
      <c r="H61" s="250" t="n">
        <f aca="false">'Summary Total Establisment'!H119</f>
        <v>50.9972402164901</v>
      </c>
      <c r="I61" s="251"/>
      <c r="J61" s="250" t="n">
        <f aca="false">'Summary Total Establisment'!J119</f>
        <v>36.5157731495926</v>
      </c>
      <c r="K61" s="251"/>
      <c r="L61" s="234"/>
      <c r="M61" s="43"/>
      <c r="N61" s="45"/>
      <c r="O61" s="45"/>
      <c r="P61" s="252"/>
      <c r="Q61" s="43"/>
    </row>
    <row r="62" customFormat="false" ht="12.75" hidden="false" customHeight="false" outlineLevel="0" collapsed="false">
      <c r="A62" s="17" t="s">
        <v>293</v>
      </c>
      <c r="B62" s="243" t="n">
        <f aca="false">SUM(D62,J62,H62,F62)</f>
        <v>177.09</v>
      </c>
      <c r="C62" s="150"/>
      <c r="D62" s="250" t="n">
        <f aca="false">'Summary Total Establisment'!D120</f>
        <v>65.9387367325014</v>
      </c>
      <c r="E62" s="251"/>
      <c r="F62" s="250" t="n">
        <f aca="false">'Summary Total Establisment'!F120</f>
        <v>43.6795044323413</v>
      </c>
      <c r="G62" s="251"/>
      <c r="H62" s="250" t="n">
        <f aca="false">'Summary Total Establisment'!H120</f>
        <v>41.6624562959753</v>
      </c>
      <c r="I62" s="251"/>
      <c r="J62" s="250" t="n">
        <f aca="false">'Summary Total Establisment'!J120</f>
        <v>25.809302539182</v>
      </c>
      <c r="K62" s="251"/>
      <c r="L62" s="234"/>
      <c r="M62" s="43"/>
      <c r="N62" s="45"/>
      <c r="O62" s="45"/>
      <c r="P62" s="252"/>
      <c r="Q62" s="43"/>
    </row>
    <row r="63" customFormat="false" ht="12.75" hidden="false" customHeight="false" outlineLevel="0" collapsed="false">
      <c r="A63" s="17" t="s">
        <v>294</v>
      </c>
      <c r="B63" s="243" t="n">
        <f aca="false">SUM(D63,J63,H63,F63)</f>
        <v>275.86</v>
      </c>
      <c r="C63" s="150"/>
      <c r="D63" s="250" t="n">
        <f aca="false">'Summary Total Establisment'!D121</f>
        <v>44.5064542668568</v>
      </c>
      <c r="E63" s="251"/>
      <c r="F63" s="250" t="n">
        <f aca="false">'Summary Total Establisment'!F121</f>
        <v>53.7494112143306</v>
      </c>
      <c r="G63" s="251"/>
      <c r="H63" s="250" t="n">
        <f aca="false">'Summary Total Establisment'!H121</f>
        <v>106.151649658279</v>
      </c>
      <c r="I63" s="251"/>
      <c r="J63" s="250" t="n">
        <f aca="false">'Summary Total Establisment'!J121</f>
        <v>71.4524848605332</v>
      </c>
      <c r="K63" s="251"/>
      <c r="L63" s="234"/>
      <c r="M63" s="43"/>
      <c r="N63" s="45"/>
      <c r="O63" s="45"/>
      <c r="P63" s="252"/>
      <c r="Q63" s="43"/>
    </row>
    <row r="64" customFormat="false" ht="12.75" hidden="false" customHeight="false" outlineLevel="0" collapsed="false">
      <c r="A64" s="17" t="s">
        <v>295</v>
      </c>
      <c r="B64" s="243" t="n">
        <f aca="false">SUM(D64,J64,H64,F64)</f>
        <v>159.34</v>
      </c>
      <c r="C64" s="150"/>
      <c r="D64" s="250" t="n">
        <f aca="false">'Summary Total Establisment'!D122</f>
        <v>41.8280715781342</v>
      </c>
      <c r="E64" s="251"/>
      <c r="F64" s="250" t="n">
        <f aca="false">'Summary Total Establisment'!F122</f>
        <v>34.3126383164675</v>
      </c>
      <c r="G64" s="251"/>
      <c r="H64" s="250" t="n">
        <f aca="false">'Summary Total Establisment'!H122</f>
        <v>27.3874381037528</v>
      </c>
      <c r="I64" s="251"/>
      <c r="J64" s="250" t="n">
        <f aca="false">'Summary Total Establisment'!J122</f>
        <v>55.8118520016455</v>
      </c>
      <c r="K64" s="251"/>
      <c r="L64" s="234"/>
      <c r="M64" s="43"/>
      <c r="N64" s="45"/>
      <c r="O64" s="45"/>
      <c r="P64" s="252"/>
      <c r="Q64" s="43"/>
    </row>
    <row r="65" customFormat="false" ht="12.75" hidden="false" customHeight="false" outlineLevel="0" collapsed="false">
      <c r="A65" s="17" t="s">
        <v>296</v>
      </c>
      <c r="B65" s="243" t="n">
        <f aca="false">SUM(D65,J65,H65,F65)</f>
        <v>179.01</v>
      </c>
      <c r="C65" s="150"/>
      <c r="D65" s="250" t="n">
        <f aca="false">'Summary Total Establisment'!D123</f>
        <v>55.9962707153254</v>
      </c>
      <c r="E65" s="251"/>
      <c r="F65" s="250" t="n">
        <f aca="false">'Summary Total Establisment'!F123</f>
        <v>47.4185439242774</v>
      </c>
      <c r="G65" s="251"/>
      <c r="H65" s="250" t="n">
        <f aca="false">'Summary Total Establisment'!H123</f>
        <v>46.3661693572644</v>
      </c>
      <c r="I65" s="251"/>
      <c r="J65" s="250" t="n">
        <f aca="false">'Summary Total Establisment'!J123</f>
        <v>29.2290160031328</v>
      </c>
      <c r="K65" s="251"/>
      <c r="L65" s="234"/>
      <c r="M65" s="43"/>
      <c r="N65" s="45"/>
      <c r="O65" s="45"/>
      <c r="P65" s="253"/>
      <c r="Q65" s="43"/>
    </row>
    <row r="66" customFormat="false" ht="12.75" hidden="false" customHeight="false" outlineLevel="0" collapsed="false">
      <c r="A66" s="17" t="s">
        <v>298</v>
      </c>
      <c r="B66" s="243" t="n">
        <f aca="false">SUM(D66,J66,H66,F66)</f>
        <v>168.34</v>
      </c>
      <c r="C66" s="150"/>
      <c r="D66" s="250" t="n">
        <f aca="false">'Summary Total Establisment'!D124</f>
        <v>55.6209918607953</v>
      </c>
      <c r="E66" s="251"/>
      <c r="F66" s="250" t="n">
        <f aca="false">'Summary Total Establisment'!F124</f>
        <v>45.6280352128813</v>
      </c>
      <c r="G66" s="251"/>
      <c r="H66" s="250" t="n">
        <f aca="false">'Summary Total Establisment'!H124</f>
        <v>38.4811287591529</v>
      </c>
      <c r="I66" s="251"/>
      <c r="J66" s="250" t="n">
        <f aca="false">'Summary Total Establisment'!J124</f>
        <v>28.6098441671705</v>
      </c>
      <c r="K66" s="251"/>
      <c r="L66" s="234"/>
      <c r="M66" s="43"/>
      <c r="N66" s="45"/>
      <c r="O66" s="45"/>
      <c r="P66" s="252"/>
      <c r="Q66" s="43"/>
    </row>
    <row r="67" customFormat="false" ht="12.75" hidden="false" customHeight="false" outlineLevel="0" collapsed="false">
      <c r="A67" s="17"/>
      <c r="B67" s="243"/>
      <c r="C67" s="150"/>
      <c r="D67" s="250"/>
      <c r="E67" s="150"/>
      <c r="F67" s="250"/>
      <c r="G67" s="150"/>
      <c r="H67" s="250"/>
      <c r="I67" s="150"/>
      <c r="J67" s="250"/>
      <c r="K67" s="150"/>
      <c r="L67" s="234"/>
      <c r="M67" s="43"/>
      <c r="N67" s="45"/>
      <c r="O67" s="45"/>
      <c r="P67" s="252"/>
      <c r="Q67" s="43"/>
    </row>
    <row r="68" s="29" customFormat="true" ht="12.75" hidden="false" customHeight="false" outlineLevel="0" collapsed="false">
      <c r="A68" s="235" t="s">
        <v>299</v>
      </c>
      <c r="B68" s="254" t="n">
        <f aca="false">SUM(B61:B67)</f>
        <v>1182.94</v>
      </c>
      <c r="C68" s="255" t="n">
        <f aca="false">SUM(C61:C67)</f>
        <v>0</v>
      </c>
      <c r="D68" s="256" t="n">
        <f aca="false">SUM(D61:D67)</f>
        <v>335.676486665623</v>
      </c>
      <c r="E68" s="255" t="n">
        <f aca="false">SUM(E61:E67)</f>
        <v>0</v>
      </c>
      <c r="F68" s="256" t="n">
        <f aca="false">SUM(F61:F67)</f>
        <v>288.789158222205</v>
      </c>
      <c r="G68" s="255" t="n">
        <f aca="false">SUM(G61:G67)</f>
        <v>0</v>
      </c>
      <c r="H68" s="256" t="n">
        <f aca="false">SUM(H61:H67)</f>
        <v>311.046082390915</v>
      </c>
      <c r="I68" s="255" t="n">
        <f aca="false">SUM(I61:I67)</f>
        <v>0</v>
      </c>
      <c r="J68" s="256" t="n">
        <f aca="false">SUM(J61:J67)</f>
        <v>247.428272721257</v>
      </c>
      <c r="K68" s="255" t="n">
        <f aca="false">SUM(K61:K67)</f>
        <v>0</v>
      </c>
      <c r="L68" s="237"/>
      <c r="M68" s="238"/>
      <c r="N68" s="64"/>
      <c r="O68" s="64"/>
      <c r="P68" s="196"/>
      <c r="Q68" s="196"/>
    </row>
    <row r="69" customFormat="false" ht="12.75" hidden="false" customHeight="false" outlineLevel="0" collapsed="false">
      <c r="A69" s="17"/>
      <c r="B69" s="257"/>
      <c r="C69" s="168"/>
      <c r="D69" s="258"/>
      <c r="E69" s="168"/>
      <c r="F69" s="258"/>
      <c r="G69" s="168"/>
      <c r="H69" s="258"/>
      <c r="I69" s="168"/>
      <c r="J69" s="258"/>
      <c r="K69" s="168"/>
      <c r="L69" s="234"/>
      <c r="M69" s="43"/>
      <c r="N69" s="45"/>
      <c r="O69" s="45"/>
      <c r="P69" s="191"/>
      <c r="Q69" s="191"/>
    </row>
    <row r="70" s="179" customFormat="true" ht="12.75" hidden="false" customHeight="false" outlineLevel="0" collapsed="false">
      <c r="A70" s="235"/>
      <c r="B70" s="259"/>
      <c r="C70" s="260"/>
      <c r="D70" s="261"/>
      <c r="E70" s="260"/>
      <c r="F70" s="261"/>
      <c r="G70" s="260"/>
      <c r="H70" s="261"/>
      <c r="I70" s="260"/>
      <c r="J70" s="261"/>
      <c r="K70" s="260"/>
      <c r="L70" s="261"/>
      <c r="M70" s="262"/>
      <c r="N70" s="263"/>
      <c r="O70" s="263"/>
      <c r="P70" s="263"/>
      <c r="Q70" s="263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s="29" customFormat="true" ht="12.75" hidden="false" customHeight="false" outlineLevel="0" collapsed="false">
      <c r="A72" s="235" t="s">
        <v>309</v>
      </c>
      <c r="B72" s="236"/>
      <c r="C72" s="129"/>
      <c r="D72" s="237"/>
      <c r="E72" s="129"/>
      <c r="F72" s="237"/>
      <c r="G72" s="129"/>
      <c r="H72" s="237"/>
      <c r="I72" s="129"/>
      <c r="J72" s="237"/>
      <c r="K72" s="129"/>
      <c r="L72" s="237"/>
      <c r="M72" s="238"/>
      <c r="N72" s="64"/>
      <c r="O72" s="64"/>
      <c r="P72" s="64"/>
      <c r="Q72" s="64"/>
    </row>
    <row r="73" s="29" customFormat="true" ht="12.75" hidden="false" customHeight="false" outlineLevel="0" collapsed="false">
      <c r="A73" s="235"/>
      <c r="B73" s="136" t="s">
        <v>286</v>
      </c>
      <c r="C73" s="136"/>
      <c r="D73" s="137" t="s">
        <v>301</v>
      </c>
      <c r="E73" s="137"/>
      <c r="F73" s="137" t="s">
        <v>302</v>
      </c>
      <c r="G73" s="137"/>
      <c r="H73" s="137" t="s">
        <v>303</v>
      </c>
      <c r="I73" s="137"/>
      <c r="J73" s="137" t="s">
        <v>275</v>
      </c>
      <c r="K73" s="137"/>
      <c r="L73" s="237"/>
      <c r="M73" s="238"/>
      <c r="N73" s="64"/>
      <c r="O73" s="64"/>
      <c r="P73" s="64"/>
      <c r="Q73" s="64"/>
    </row>
    <row r="74" s="79" customFormat="true" ht="12.75" hidden="false" customHeight="false" outlineLevel="0" collapsed="false">
      <c r="A74" s="239"/>
      <c r="B74" s="240" t="s">
        <v>290</v>
      </c>
      <c r="C74" s="140" t="s">
        <v>308</v>
      </c>
      <c r="D74" s="241" t="s">
        <v>290</v>
      </c>
      <c r="E74" s="140" t="s">
        <v>308</v>
      </c>
      <c r="F74" s="241" t="s">
        <v>290</v>
      </c>
      <c r="G74" s="140" t="s">
        <v>308</v>
      </c>
      <c r="H74" s="241" t="s">
        <v>290</v>
      </c>
      <c r="I74" s="140" t="s">
        <v>308</v>
      </c>
      <c r="J74" s="241" t="s">
        <v>290</v>
      </c>
      <c r="K74" s="140" t="s">
        <v>308</v>
      </c>
      <c r="L74" s="242"/>
      <c r="M74" s="77"/>
      <c r="P74" s="206"/>
      <c r="Q74" s="206"/>
    </row>
    <row r="75" customFormat="false" ht="12.75" hidden="false" customHeight="false" outlineLevel="0" collapsed="false">
      <c r="A75" s="17"/>
      <c r="B75" s="243"/>
      <c r="C75" s="150"/>
      <c r="D75" s="244"/>
      <c r="E75" s="245"/>
      <c r="F75" s="244"/>
      <c r="G75" s="245"/>
      <c r="H75" s="246"/>
      <c r="I75" s="245"/>
      <c r="J75" s="244"/>
      <c r="K75" s="245"/>
      <c r="L75" s="247"/>
      <c r="M75" s="248"/>
      <c r="N75" s="45"/>
      <c r="O75" s="45"/>
      <c r="P75" s="249"/>
      <c r="Q75" s="248"/>
    </row>
    <row r="76" customFormat="false" ht="12.75" hidden="false" customHeight="false" outlineLevel="0" collapsed="false">
      <c r="A76" s="17" t="s">
        <v>292</v>
      </c>
      <c r="B76" s="243" t="n">
        <f aca="false">SUM(D76,J76,H76,F76)</f>
        <v>192.05957</v>
      </c>
      <c r="C76" s="150"/>
      <c r="D76" s="250" t="n">
        <v>60.5871841296255</v>
      </c>
      <c r="E76" s="251"/>
      <c r="F76" s="250" t="n">
        <v>53.1537787970099</v>
      </c>
      <c r="G76" s="251"/>
      <c r="H76" s="250" t="n">
        <v>46.7371990016542</v>
      </c>
      <c r="I76" s="251"/>
      <c r="J76" s="250" t="n">
        <v>31.5814080717104</v>
      </c>
      <c r="K76" s="251"/>
      <c r="L76" s="234"/>
      <c r="M76" s="43"/>
      <c r="N76" s="45"/>
      <c r="O76" s="45"/>
      <c r="P76" s="252"/>
      <c r="Q76" s="43"/>
    </row>
    <row r="77" customFormat="false" ht="12.75" hidden="false" customHeight="false" outlineLevel="0" collapsed="false">
      <c r="A77" s="17" t="s">
        <v>293</v>
      </c>
      <c r="B77" s="243" t="n">
        <f aca="false">SUM(D77,J77,H77,F77)</f>
        <v>164.78987</v>
      </c>
      <c r="C77" s="150"/>
      <c r="D77" s="250" t="n">
        <v>57.2335255973761</v>
      </c>
      <c r="E77" s="251"/>
      <c r="F77" s="250" t="n">
        <v>43.0135369152758</v>
      </c>
      <c r="G77" s="251"/>
      <c r="H77" s="250" t="n">
        <v>42.7965194817129</v>
      </c>
      <c r="I77" s="251"/>
      <c r="J77" s="250" t="n">
        <v>21.7462880056352</v>
      </c>
      <c r="K77" s="251"/>
      <c r="L77" s="234"/>
      <c r="M77" s="43"/>
      <c r="N77" s="45"/>
      <c r="O77" s="45"/>
      <c r="P77" s="252"/>
      <c r="Q77" s="43"/>
    </row>
    <row r="78" customFormat="false" ht="12.75" hidden="false" customHeight="false" outlineLevel="0" collapsed="false">
      <c r="A78" s="17" t="s">
        <v>294</v>
      </c>
      <c r="B78" s="243" t="n">
        <f aca="false">SUM(D78,J78,H78,F78)</f>
        <v>228.13203</v>
      </c>
      <c r="C78" s="150"/>
      <c r="D78" s="250" t="n">
        <v>43.6853817893597</v>
      </c>
      <c r="E78" s="251"/>
      <c r="F78" s="250" t="n">
        <v>43.138887946367</v>
      </c>
      <c r="G78" s="251"/>
      <c r="H78" s="250" t="n">
        <v>85.4005983334115</v>
      </c>
      <c r="I78" s="251"/>
      <c r="J78" s="250" t="n">
        <v>55.9071619308618</v>
      </c>
      <c r="K78" s="251"/>
      <c r="L78" s="234"/>
      <c r="M78" s="43"/>
      <c r="N78" s="45"/>
      <c r="O78" s="45"/>
      <c r="P78" s="252"/>
      <c r="Q78" s="43"/>
    </row>
    <row r="79" customFormat="false" ht="12.75" hidden="false" customHeight="false" outlineLevel="0" collapsed="false">
      <c r="A79" s="17" t="s">
        <v>295</v>
      </c>
      <c r="B79" s="243" t="n">
        <f aca="false">SUM(D79,J79,H79,F79)</f>
        <v>125.46159</v>
      </c>
      <c r="C79" s="150"/>
      <c r="D79" s="250" t="n">
        <v>31.4023108950275</v>
      </c>
      <c r="E79" s="251"/>
      <c r="F79" s="250" t="n">
        <v>25.7602589871621</v>
      </c>
      <c r="G79" s="251"/>
      <c r="H79" s="250" t="n">
        <v>20.2190306285486</v>
      </c>
      <c r="I79" s="251"/>
      <c r="J79" s="250" t="n">
        <v>48.0799894892618</v>
      </c>
      <c r="K79" s="251"/>
      <c r="L79" s="234"/>
      <c r="M79" s="43"/>
      <c r="N79" s="45"/>
      <c r="O79" s="45"/>
      <c r="P79" s="252"/>
      <c r="Q79" s="43"/>
    </row>
    <row r="80" customFormat="false" ht="12.75" hidden="false" customHeight="false" outlineLevel="0" collapsed="false">
      <c r="A80" s="17" t="s">
        <v>296</v>
      </c>
      <c r="B80" s="243" t="n">
        <f aca="false">SUM(D80,J80,H80,F80)</f>
        <v>148.72031</v>
      </c>
      <c r="C80" s="150"/>
      <c r="D80" s="250" t="n">
        <v>46.1647171168347</v>
      </c>
      <c r="E80" s="251"/>
      <c r="F80" s="250" t="n">
        <v>39.2836192596776</v>
      </c>
      <c r="G80" s="251"/>
      <c r="H80" s="250" t="n">
        <v>39.1129981696977</v>
      </c>
      <c r="I80" s="251"/>
      <c r="J80" s="250" t="n">
        <v>24.15897545379</v>
      </c>
      <c r="K80" s="251"/>
      <c r="L80" s="234"/>
      <c r="M80" s="43"/>
      <c r="N80" s="45"/>
      <c r="O80" s="45"/>
      <c r="P80" s="253"/>
      <c r="Q80" s="43"/>
    </row>
    <row r="81" customFormat="false" ht="12.75" hidden="false" customHeight="false" outlineLevel="0" collapsed="false">
      <c r="A81" s="17" t="s">
        <v>298</v>
      </c>
      <c r="B81" s="243" t="n">
        <f aca="false">SUM(D81,J81,H81,F81)</f>
        <v>155.2388619</v>
      </c>
      <c r="C81" s="150"/>
      <c r="D81" s="250" t="n">
        <v>51.2922625295179</v>
      </c>
      <c r="E81" s="251"/>
      <c r="F81" s="250" t="n">
        <v>42.0770123391993</v>
      </c>
      <c r="G81" s="251"/>
      <c r="H81" s="250" t="n">
        <v>35.4863171747548</v>
      </c>
      <c r="I81" s="251"/>
      <c r="J81" s="250" t="n">
        <v>26.3832698565278</v>
      </c>
      <c r="K81" s="251"/>
      <c r="L81" s="234"/>
      <c r="M81" s="43"/>
      <c r="N81" s="45"/>
      <c r="O81" s="45"/>
      <c r="P81" s="252"/>
      <c r="Q81" s="43"/>
    </row>
    <row r="82" customFormat="false" ht="12.75" hidden="false" customHeight="false" outlineLevel="0" collapsed="false">
      <c r="A82" s="17"/>
      <c r="B82" s="243"/>
      <c r="C82" s="150"/>
      <c r="D82" s="250"/>
      <c r="E82" s="150"/>
      <c r="F82" s="250"/>
      <c r="G82" s="150"/>
      <c r="H82" s="250"/>
      <c r="I82" s="150"/>
      <c r="J82" s="250"/>
      <c r="K82" s="150"/>
      <c r="L82" s="234"/>
      <c r="M82" s="43"/>
      <c r="N82" s="45"/>
      <c r="O82" s="45"/>
      <c r="P82" s="252"/>
      <c r="Q82" s="43"/>
    </row>
    <row r="83" s="29" customFormat="true" ht="12.75" hidden="false" customHeight="false" outlineLevel="0" collapsed="false">
      <c r="A83" s="235" t="s">
        <v>299</v>
      </c>
      <c r="B83" s="254" t="n">
        <f aca="false">SUM(B76:B82)</f>
        <v>1014.4022319</v>
      </c>
      <c r="C83" s="255" t="n">
        <f aca="false">SUM(C76:C82)</f>
        <v>0</v>
      </c>
      <c r="D83" s="256" t="n">
        <f aca="false">SUM(D76:D82)</f>
        <v>290.365382057741</v>
      </c>
      <c r="E83" s="255" t="n">
        <f aca="false">SUM(E76:E82)</f>
        <v>0</v>
      </c>
      <c r="F83" s="256" t="n">
        <f aca="false">SUM(F76:F82)</f>
        <v>246.427094244692</v>
      </c>
      <c r="G83" s="255" t="n">
        <f aca="false">SUM(G76:G82)</f>
        <v>0</v>
      </c>
      <c r="H83" s="256" t="n">
        <f aca="false">SUM(H76:H82)</f>
        <v>269.75266278978</v>
      </c>
      <c r="I83" s="255" t="n">
        <f aca="false">SUM(I76:I82)</f>
        <v>0</v>
      </c>
      <c r="J83" s="256" t="n">
        <f aca="false">SUM(J76:J82)</f>
        <v>207.857092807787</v>
      </c>
      <c r="K83" s="255" t="n">
        <f aca="false">SUM(K76:K82)</f>
        <v>0</v>
      </c>
      <c r="L83" s="237"/>
      <c r="M83" s="238"/>
      <c r="N83" s="64"/>
      <c r="O83" s="64"/>
      <c r="P83" s="196"/>
      <c r="Q83" s="196"/>
    </row>
    <row r="84" customFormat="false" ht="12.75" hidden="false" customHeight="false" outlineLevel="0" collapsed="false">
      <c r="A84" s="17"/>
      <c r="B84" s="257"/>
      <c r="C84" s="168"/>
      <c r="D84" s="258"/>
      <c r="E84" s="168"/>
      <c r="F84" s="258"/>
      <c r="G84" s="168"/>
      <c r="H84" s="258"/>
      <c r="I84" s="168"/>
      <c r="J84" s="258"/>
      <c r="K84" s="168"/>
      <c r="L84" s="234"/>
      <c r="M84" s="43"/>
      <c r="N84" s="45"/>
      <c r="O84" s="45"/>
      <c r="P84" s="191"/>
      <c r="Q84" s="191"/>
    </row>
    <row r="85" customFormat="false" ht="13.5" hidden="false" customHeight="false" outlineLevel="0" collapsed="false">
      <c r="A85" s="17"/>
      <c r="B85" s="233"/>
      <c r="C85" s="123"/>
      <c r="D85" s="264"/>
      <c r="E85" s="123"/>
      <c r="F85" s="264"/>
      <c r="G85" s="123"/>
      <c r="H85" s="264"/>
      <c r="I85" s="123"/>
      <c r="J85" s="264"/>
      <c r="K85" s="123"/>
      <c r="L85" s="234"/>
      <c r="M85" s="43"/>
      <c r="N85" s="45"/>
      <c r="O85" s="45"/>
      <c r="P85" s="191"/>
      <c r="Q85" s="191"/>
    </row>
    <row r="86" customFormat="false" ht="12.75" hidden="false" customHeight="false" outlineLevel="0" collapsed="false">
      <c r="A86" s="265"/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7"/>
    </row>
    <row r="87" s="29" customFormat="true" ht="12.75" hidden="false" customHeight="false" outlineLevel="0" collapsed="false">
      <c r="A87" s="127" t="s">
        <v>310</v>
      </c>
      <c r="B87" s="236"/>
      <c r="C87" s="129"/>
      <c r="D87" s="268"/>
      <c r="E87" s="129"/>
      <c r="F87" s="268"/>
      <c r="G87" s="129"/>
      <c r="H87" s="268"/>
      <c r="I87" s="129"/>
      <c r="J87" s="268"/>
      <c r="K87" s="129"/>
      <c r="L87" s="269"/>
      <c r="M87" s="238"/>
      <c r="N87" s="64"/>
      <c r="O87" s="64"/>
      <c r="P87" s="64"/>
      <c r="Q87" s="64"/>
    </row>
    <row r="88" s="29" customFormat="true" ht="12.75" hidden="false" customHeight="false" outlineLevel="0" collapsed="false">
      <c r="A88" s="127"/>
      <c r="B88" s="136" t="s">
        <v>286</v>
      </c>
      <c r="C88" s="136"/>
      <c r="D88" s="137" t="s">
        <v>301</v>
      </c>
      <c r="E88" s="137"/>
      <c r="F88" s="137" t="s">
        <v>302</v>
      </c>
      <c r="G88" s="137"/>
      <c r="H88" s="137" t="s">
        <v>303</v>
      </c>
      <c r="I88" s="137"/>
      <c r="J88" s="137" t="s">
        <v>275</v>
      </c>
      <c r="K88" s="137"/>
      <c r="L88" s="269"/>
      <c r="M88" s="238"/>
      <c r="N88" s="64"/>
      <c r="O88" s="64"/>
      <c r="P88" s="64"/>
      <c r="Q88" s="64"/>
    </row>
    <row r="89" s="79" customFormat="true" ht="12.75" hidden="false" customHeight="false" outlineLevel="0" collapsed="false">
      <c r="A89" s="138"/>
      <c r="B89" s="240" t="s">
        <v>290</v>
      </c>
      <c r="C89" s="140" t="s">
        <v>308</v>
      </c>
      <c r="D89" s="241" t="s">
        <v>290</v>
      </c>
      <c r="E89" s="140" t="s">
        <v>308</v>
      </c>
      <c r="F89" s="241" t="s">
        <v>290</v>
      </c>
      <c r="G89" s="140" t="s">
        <v>308</v>
      </c>
      <c r="H89" s="241" t="s">
        <v>290</v>
      </c>
      <c r="I89" s="140" t="s">
        <v>308</v>
      </c>
      <c r="J89" s="241" t="s">
        <v>290</v>
      </c>
      <c r="K89" s="140" t="s">
        <v>308</v>
      </c>
      <c r="L89" s="270"/>
      <c r="M89" s="77"/>
      <c r="P89" s="206"/>
      <c r="Q89" s="206"/>
    </row>
    <row r="90" customFormat="false" ht="12.75" hidden="false" customHeight="false" outlineLevel="0" collapsed="false">
      <c r="A90" s="148"/>
      <c r="B90" s="243"/>
      <c r="C90" s="150"/>
      <c r="D90" s="244"/>
      <c r="E90" s="245"/>
      <c r="F90" s="244"/>
      <c r="G90" s="245"/>
      <c r="H90" s="246"/>
      <c r="I90" s="245"/>
      <c r="J90" s="244"/>
      <c r="K90" s="245"/>
      <c r="L90" s="271"/>
      <c r="M90" s="248"/>
      <c r="N90" s="45"/>
      <c r="O90" s="45"/>
      <c r="P90" s="249"/>
      <c r="Q90" s="248"/>
    </row>
    <row r="91" customFormat="false" ht="12.75" hidden="false" customHeight="false" outlineLevel="0" collapsed="false">
      <c r="A91" s="148" t="s">
        <v>292</v>
      </c>
      <c r="B91" s="243" t="n">
        <f aca="false">SUM(D91,J91,H91,F91)</f>
        <v>31.24043</v>
      </c>
      <c r="C91" s="150"/>
      <c r="D91" s="250" t="n">
        <f aca="false">D61-D76</f>
        <v>11.1987773823848</v>
      </c>
      <c r="E91" s="251"/>
      <c r="F91" s="250" t="n">
        <f aca="false">F61-F76</f>
        <v>10.8472463248972</v>
      </c>
      <c r="G91" s="251"/>
      <c r="H91" s="250" t="n">
        <f aca="false">H61-H76</f>
        <v>4.26004121483589</v>
      </c>
      <c r="I91" s="251"/>
      <c r="J91" s="250" t="n">
        <f aca="false">J61-J76</f>
        <v>4.93436507788218</v>
      </c>
      <c r="K91" s="251"/>
      <c r="L91" s="272"/>
      <c r="M91" s="43"/>
      <c r="N91" s="45"/>
      <c r="O91" s="45"/>
      <c r="P91" s="252"/>
      <c r="Q91" s="43"/>
    </row>
    <row r="92" customFormat="false" ht="12.75" hidden="false" customHeight="false" outlineLevel="0" collapsed="false">
      <c r="A92" s="148" t="s">
        <v>293</v>
      </c>
      <c r="B92" s="243" t="n">
        <f aca="false">SUM(D92,J92,H92,F92)</f>
        <v>12.30013</v>
      </c>
      <c r="C92" s="150"/>
      <c r="D92" s="250" t="n">
        <f aca="false">D62-D77</f>
        <v>8.70521113512528</v>
      </c>
      <c r="E92" s="251"/>
      <c r="F92" s="250" t="n">
        <f aca="false">F62-F77</f>
        <v>0.665967517065532</v>
      </c>
      <c r="G92" s="251"/>
      <c r="H92" s="250" t="n">
        <f aca="false">H62-H77</f>
        <v>-1.13406318573765</v>
      </c>
      <c r="I92" s="251"/>
      <c r="J92" s="250" t="n">
        <f aca="false">J62-J77</f>
        <v>4.06301453354686</v>
      </c>
      <c r="K92" s="251"/>
      <c r="L92" s="272"/>
      <c r="M92" s="43"/>
      <c r="N92" s="45"/>
      <c r="O92" s="45"/>
      <c r="P92" s="252"/>
      <c r="Q92" s="43"/>
    </row>
    <row r="93" customFormat="false" ht="12.75" hidden="false" customHeight="false" outlineLevel="0" collapsed="false">
      <c r="A93" s="148" t="s">
        <v>294</v>
      </c>
      <c r="B93" s="243" t="n">
        <f aca="false">SUM(D93,J93,H93,F93)</f>
        <v>47.72797</v>
      </c>
      <c r="C93" s="150"/>
      <c r="D93" s="250" t="n">
        <f aca="false">D63-D78</f>
        <v>0.82107247749709</v>
      </c>
      <c r="E93" s="251"/>
      <c r="F93" s="250" t="n">
        <f aca="false">F63-F78</f>
        <v>10.6105232679636</v>
      </c>
      <c r="G93" s="251"/>
      <c r="H93" s="250" t="n">
        <f aca="false">H63-H78</f>
        <v>20.751051324868</v>
      </c>
      <c r="I93" s="251"/>
      <c r="J93" s="250" t="n">
        <f aca="false">J63-J78</f>
        <v>15.5453229296714</v>
      </c>
      <c r="K93" s="251"/>
      <c r="L93" s="272"/>
      <c r="M93" s="43"/>
      <c r="N93" s="45"/>
      <c r="O93" s="45"/>
      <c r="P93" s="252"/>
      <c r="Q93" s="43"/>
    </row>
    <row r="94" customFormat="false" ht="12.75" hidden="false" customHeight="false" outlineLevel="0" collapsed="false">
      <c r="A94" s="148" t="s">
        <v>295</v>
      </c>
      <c r="B94" s="243" t="n">
        <f aca="false">SUM(D94,J94,H94,F94)</f>
        <v>33.87841</v>
      </c>
      <c r="C94" s="150"/>
      <c r="D94" s="250" t="n">
        <f aca="false">D64-D79</f>
        <v>10.4257606831067</v>
      </c>
      <c r="E94" s="251"/>
      <c r="F94" s="250" t="n">
        <f aca="false">F64-F79</f>
        <v>8.55237932930542</v>
      </c>
      <c r="G94" s="251"/>
      <c r="H94" s="250" t="n">
        <f aca="false">H64-H79</f>
        <v>7.16840747520422</v>
      </c>
      <c r="I94" s="251"/>
      <c r="J94" s="250" t="n">
        <f aca="false">J64-J79</f>
        <v>7.73186251238371</v>
      </c>
      <c r="K94" s="251"/>
      <c r="L94" s="272"/>
      <c r="M94" s="43"/>
      <c r="N94" s="45"/>
      <c r="O94" s="45"/>
      <c r="P94" s="252"/>
      <c r="Q94" s="43"/>
    </row>
    <row r="95" customFormat="false" ht="12.75" hidden="false" customHeight="false" outlineLevel="0" collapsed="false">
      <c r="A95" s="148" t="s">
        <v>296</v>
      </c>
      <c r="B95" s="243" t="n">
        <f aca="false">SUM(D95,J95,H95,F95)</f>
        <v>30.28969</v>
      </c>
      <c r="C95" s="150"/>
      <c r="D95" s="250" t="n">
        <f aca="false">D65-D80</f>
        <v>9.83155359849063</v>
      </c>
      <c r="E95" s="251"/>
      <c r="F95" s="250" t="n">
        <f aca="false">F65-F80</f>
        <v>8.1349246645998</v>
      </c>
      <c r="G95" s="251"/>
      <c r="H95" s="250" t="n">
        <f aca="false">H65-H80</f>
        <v>7.25317118756676</v>
      </c>
      <c r="I95" s="251"/>
      <c r="J95" s="250" t="n">
        <f aca="false">J65-J80</f>
        <v>5.0700405493428</v>
      </c>
      <c r="K95" s="251"/>
      <c r="L95" s="272"/>
      <c r="M95" s="43"/>
      <c r="N95" s="45"/>
      <c r="O95" s="45"/>
      <c r="P95" s="253"/>
      <c r="Q95" s="43"/>
    </row>
    <row r="96" customFormat="false" ht="12.75" hidden="false" customHeight="false" outlineLevel="0" collapsed="false">
      <c r="A96" s="148" t="s">
        <v>298</v>
      </c>
      <c r="B96" s="243" t="n">
        <f aca="false">SUM(D96,J96,H96,F96)</f>
        <v>13.1011381000001</v>
      </c>
      <c r="C96" s="150"/>
      <c r="D96" s="250" t="n">
        <f aca="false">D66-D81</f>
        <v>4.32872933127739</v>
      </c>
      <c r="E96" s="251"/>
      <c r="F96" s="250" t="n">
        <f aca="false">F66-F81</f>
        <v>3.551022873682</v>
      </c>
      <c r="G96" s="251"/>
      <c r="H96" s="250" t="n">
        <f aca="false">H66-H81</f>
        <v>2.99481158439807</v>
      </c>
      <c r="I96" s="251"/>
      <c r="J96" s="250" t="n">
        <f aca="false">J66-J81</f>
        <v>2.22657431064261</v>
      </c>
      <c r="K96" s="251"/>
      <c r="L96" s="272"/>
      <c r="M96" s="43"/>
      <c r="N96" s="45"/>
      <c r="O96" s="45"/>
      <c r="P96" s="252"/>
      <c r="Q96" s="43"/>
    </row>
    <row r="97" customFormat="false" ht="12.75" hidden="false" customHeight="false" outlineLevel="0" collapsed="false">
      <c r="A97" s="148"/>
      <c r="B97" s="243"/>
      <c r="C97" s="150"/>
      <c r="D97" s="250"/>
      <c r="E97" s="150"/>
      <c r="F97" s="250"/>
      <c r="G97" s="150"/>
      <c r="H97" s="250"/>
      <c r="I97" s="150"/>
      <c r="J97" s="250"/>
      <c r="K97" s="150"/>
      <c r="L97" s="272"/>
      <c r="M97" s="43"/>
      <c r="N97" s="45"/>
      <c r="O97" s="45"/>
      <c r="P97" s="252"/>
      <c r="Q97" s="43"/>
    </row>
    <row r="98" s="29" customFormat="true" ht="12.75" hidden="false" customHeight="false" outlineLevel="0" collapsed="false">
      <c r="A98" s="127" t="s">
        <v>299</v>
      </c>
      <c r="B98" s="254" t="n">
        <f aca="false">SUM(B91:B97)</f>
        <v>168.5377681</v>
      </c>
      <c r="C98" s="255" t="n">
        <f aca="false">SUM(C91:C97)</f>
        <v>0</v>
      </c>
      <c r="D98" s="256" t="n">
        <f aca="false">SUM(D91:D97)</f>
        <v>45.3111046078818</v>
      </c>
      <c r="E98" s="255" t="n">
        <f aca="false">SUM(E91:E97)</f>
        <v>0</v>
      </c>
      <c r="F98" s="256" t="n">
        <f aca="false">SUM(F91:F97)</f>
        <v>42.3620639775135</v>
      </c>
      <c r="G98" s="255" t="n">
        <f aca="false">SUM(G91:G97)</f>
        <v>0</v>
      </c>
      <c r="H98" s="256" t="n">
        <f aca="false">SUM(H91:H97)</f>
        <v>41.2934196011352</v>
      </c>
      <c r="I98" s="255" t="n">
        <f aca="false">SUM(I91:I97)</f>
        <v>0</v>
      </c>
      <c r="J98" s="256" t="n">
        <f aca="false">SUM(J91:J97)</f>
        <v>39.5711799134696</v>
      </c>
      <c r="K98" s="255" t="n">
        <f aca="false">SUM(K91:K97)</f>
        <v>0</v>
      </c>
      <c r="L98" s="269"/>
      <c r="M98" s="238"/>
      <c r="N98" s="64"/>
      <c r="O98" s="64"/>
      <c r="P98" s="196"/>
      <c r="Q98" s="196"/>
    </row>
    <row r="99" customFormat="false" ht="12.75" hidden="false" customHeight="false" outlineLevel="0" collapsed="false">
      <c r="A99" s="148"/>
      <c r="B99" s="257"/>
      <c r="C99" s="168"/>
      <c r="D99" s="258"/>
      <c r="E99" s="168"/>
      <c r="F99" s="258"/>
      <c r="G99" s="168"/>
      <c r="H99" s="258"/>
      <c r="I99" s="168"/>
      <c r="J99" s="258"/>
      <c r="K99" s="168"/>
      <c r="L99" s="272"/>
      <c r="M99" s="43"/>
      <c r="N99" s="45"/>
      <c r="O99" s="45"/>
      <c r="P99" s="191"/>
      <c r="Q99" s="191"/>
    </row>
    <row r="100" customFormat="false" ht="13.5" hidden="false" customHeight="false" outlineLevel="0" collapsed="false">
      <c r="A100" s="273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</row>
    <row r="101" customFormat="false" ht="12.75" hidden="false" customHeight="false" outlineLevel="0" collapsed="false">
      <c r="B101" s="231"/>
    </row>
  </sheetData>
  <mergeCells count="39">
    <mergeCell ref="B6:C6"/>
    <mergeCell ref="D6:E6"/>
    <mergeCell ref="F6:G6"/>
    <mergeCell ref="H6:I6"/>
    <mergeCell ref="J6:K6"/>
    <mergeCell ref="L6:M6"/>
    <mergeCell ref="N6:O6"/>
    <mergeCell ref="P6:Q6"/>
    <mergeCell ref="B22:C22"/>
    <mergeCell ref="D22:E22"/>
    <mergeCell ref="F22:G22"/>
    <mergeCell ref="H22:I22"/>
    <mergeCell ref="J22:K22"/>
    <mergeCell ref="L22:M22"/>
    <mergeCell ref="N22:O22"/>
    <mergeCell ref="P22:Q22"/>
    <mergeCell ref="B38:C38"/>
    <mergeCell ref="D38:E38"/>
    <mergeCell ref="F38:G38"/>
    <mergeCell ref="H38:I38"/>
    <mergeCell ref="J38:K38"/>
    <mergeCell ref="L38:M38"/>
    <mergeCell ref="N38:O38"/>
    <mergeCell ref="P38:Q38"/>
    <mergeCell ref="B58:C58"/>
    <mergeCell ref="D58:E58"/>
    <mergeCell ref="F58:G58"/>
    <mergeCell ref="H58:I58"/>
    <mergeCell ref="J58:K58"/>
    <mergeCell ref="B73:C73"/>
    <mergeCell ref="D73:E73"/>
    <mergeCell ref="F73:G73"/>
    <mergeCell ref="H73:I73"/>
    <mergeCell ref="J73:K73"/>
    <mergeCell ref="B88:C88"/>
    <mergeCell ref="D88:E88"/>
    <mergeCell ref="F88:G88"/>
    <mergeCell ref="H88:I88"/>
    <mergeCell ref="J88:K88"/>
  </mergeCells>
  <printOptions headings="false" gridLines="false" gridLinesSet="true" horizontalCentered="false" verticalCentered="false"/>
  <pageMargins left="0.747916666666667" right="0.459722222222222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85" width="8.41"/>
    <col collapsed="false" customWidth="true" hidden="false" outlineLevel="0" max="3" min="3" style="43" width="10.28"/>
    <col collapsed="false" customWidth="true" hidden="false" outlineLevel="0" max="4" min="4" style="186" width="8.41"/>
    <col collapsed="false" customWidth="true" hidden="false" outlineLevel="0" max="5" min="5" style="43" width="8.85"/>
    <col collapsed="false" customWidth="true" hidden="false" outlineLevel="0" max="6" min="6" style="186" width="8.99"/>
    <col collapsed="false" customWidth="true" hidden="false" outlineLevel="0" max="7" min="7" style="43" width="7.56"/>
    <col collapsed="false" customWidth="true" hidden="false" outlineLevel="0" max="8" min="8" style="186" width="6.99"/>
    <col collapsed="false" customWidth="true" hidden="false" outlineLevel="0" max="9" min="9" style="43" width="9.14"/>
    <col collapsed="false" customWidth="true" hidden="false" outlineLevel="0" max="10" min="10" style="186" width="6.99"/>
    <col collapsed="false" customWidth="true" hidden="false" outlineLevel="0" max="11" min="11" style="43" width="8.99"/>
    <col collapsed="false" customWidth="true" hidden="false" outlineLevel="0" max="12" min="12" style="186" width="9.56"/>
    <col collapsed="false" customWidth="true" hidden="false" outlineLevel="0" max="15" min="13" style="43" width="8.41"/>
    <col collapsed="false" customWidth="true" hidden="false" outlineLevel="0" max="16" min="16" style="186" width="9.41"/>
    <col collapsed="false" customWidth="true" hidden="false" outlineLevel="0" max="17" min="17" style="43" width="7.42"/>
    <col collapsed="false" customWidth="true" hidden="false" outlineLevel="0" max="21" min="18" style="45" width="9.14"/>
  </cols>
  <sheetData>
    <row r="1" customFormat="false" ht="20.25" hidden="false" customHeight="false" outlineLevel="0" collapsed="false">
      <c r="A1" s="41" t="s">
        <v>311</v>
      </c>
    </row>
    <row r="3" customFormat="false" ht="20.25" hidden="false" customHeight="false" outlineLevel="0" collapsed="false">
      <c r="A3" s="187" t="s">
        <v>284</v>
      </c>
      <c r="B3" s="188"/>
      <c r="C3" s="54"/>
      <c r="D3" s="189"/>
      <c r="E3" s="54"/>
      <c r="F3" s="189"/>
      <c r="G3" s="54"/>
      <c r="H3" s="189"/>
      <c r="I3" s="54"/>
      <c r="J3" s="189"/>
      <c r="K3" s="54"/>
      <c r="L3" s="189"/>
      <c r="M3" s="54"/>
      <c r="N3" s="54"/>
      <c r="O3" s="54"/>
      <c r="P3" s="189"/>
      <c r="Q3" s="54"/>
    </row>
    <row r="4" customFormat="false" ht="20.25" hidden="false" customHeight="false" outlineLevel="0" collapsed="false">
      <c r="A4" s="187"/>
      <c r="B4" s="188"/>
      <c r="C4" s="54"/>
      <c r="D4" s="189"/>
      <c r="E4" s="54"/>
      <c r="F4" s="189"/>
      <c r="G4" s="54"/>
      <c r="H4" s="189"/>
      <c r="I4" s="54"/>
      <c r="J4" s="189"/>
      <c r="K4" s="54"/>
      <c r="L4" s="189"/>
      <c r="M4" s="54"/>
      <c r="N4" s="54"/>
      <c r="O4" s="54"/>
      <c r="P4" s="189"/>
      <c r="Q4" s="54"/>
    </row>
    <row r="5" s="29" customFormat="true" ht="12.75" hidden="false" customHeight="false" outlineLevel="0" collapsed="false">
      <c r="A5" s="192" t="s">
        <v>312</v>
      </c>
      <c r="B5" s="193"/>
      <c r="C5" s="60"/>
      <c r="D5" s="194"/>
      <c r="E5" s="60"/>
      <c r="F5" s="194"/>
      <c r="G5" s="60"/>
      <c r="H5" s="194"/>
      <c r="I5" s="60"/>
      <c r="J5" s="194"/>
      <c r="K5" s="60"/>
      <c r="L5" s="194"/>
      <c r="M5" s="60"/>
      <c r="N5" s="60"/>
      <c r="O5" s="60"/>
      <c r="P5" s="194"/>
      <c r="Q5" s="60"/>
      <c r="R5" s="64"/>
      <c r="S5" s="64"/>
      <c r="T5" s="64"/>
      <c r="U5" s="64"/>
    </row>
    <row r="6" s="70" customFormat="true" ht="30.75" hidden="false" customHeight="true" outlineLevel="0" collapsed="false">
      <c r="A6" s="198"/>
      <c r="B6" s="66" t="s">
        <v>286</v>
      </c>
      <c r="C6" s="66"/>
      <c r="D6" s="67" t="s">
        <v>287</v>
      </c>
      <c r="E6" s="67"/>
      <c r="F6" s="67" t="s">
        <v>288</v>
      </c>
      <c r="G6" s="67"/>
      <c r="H6" s="67" t="s">
        <v>289</v>
      </c>
      <c r="I6" s="67"/>
      <c r="J6" s="67" t="s">
        <v>268</v>
      </c>
      <c r="K6" s="67"/>
      <c r="L6" s="67" t="s">
        <v>269</v>
      </c>
      <c r="M6" s="67"/>
      <c r="N6" s="67" t="s">
        <v>270</v>
      </c>
      <c r="O6" s="67"/>
      <c r="P6" s="67" t="s">
        <v>271</v>
      </c>
      <c r="Q6" s="67"/>
      <c r="R6" s="69"/>
      <c r="S6" s="69"/>
      <c r="T6" s="69"/>
      <c r="U6" s="69"/>
    </row>
    <row r="7" s="79" customFormat="true" ht="12.75" hidden="false" customHeight="false" outlineLevel="0" collapsed="false">
      <c r="A7" s="202"/>
      <c r="B7" s="203" t="s">
        <v>290</v>
      </c>
      <c r="C7" s="73" t="s">
        <v>308</v>
      </c>
      <c r="D7" s="204" t="s">
        <v>290</v>
      </c>
      <c r="E7" s="73" t="s">
        <v>308</v>
      </c>
      <c r="F7" s="204" t="s">
        <v>290</v>
      </c>
      <c r="G7" s="73" t="s">
        <v>308</v>
      </c>
      <c r="H7" s="204" t="s">
        <v>290</v>
      </c>
      <c r="I7" s="73" t="s">
        <v>308</v>
      </c>
      <c r="J7" s="204" t="s">
        <v>290</v>
      </c>
      <c r="K7" s="73" t="s">
        <v>308</v>
      </c>
      <c r="L7" s="204" t="s">
        <v>290</v>
      </c>
      <c r="M7" s="73" t="s">
        <v>308</v>
      </c>
      <c r="N7" s="204" t="s">
        <v>290</v>
      </c>
      <c r="O7" s="73" t="s">
        <v>308</v>
      </c>
      <c r="P7" s="204" t="s">
        <v>290</v>
      </c>
      <c r="Q7" s="73" t="s">
        <v>308</v>
      </c>
      <c r="R7" s="77"/>
      <c r="S7" s="78"/>
      <c r="T7" s="77"/>
      <c r="U7" s="77"/>
    </row>
    <row r="8" customFormat="false" ht="12.75" hidden="false" customHeight="false" outlineLevel="0" collapsed="false">
      <c r="A8" s="24"/>
      <c r="B8" s="85"/>
      <c r="C8" s="82"/>
      <c r="D8" s="208"/>
      <c r="E8" s="209"/>
      <c r="F8" s="208"/>
      <c r="G8" s="209"/>
      <c r="H8" s="208"/>
      <c r="I8" s="209"/>
      <c r="J8" s="208"/>
      <c r="K8" s="209"/>
      <c r="L8" s="208"/>
      <c r="M8" s="209"/>
      <c r="N8" s="54"/>
      <c r="O8" s="54"/>
      <c r="P8" s="208"/>
      <c r="Q8" s="209"/>
    </row>
    <row r="9" customFormat="false" ht="12.75" hidden="false" customHeight="false" outlineLevel="0" collapsed="false">
      <c r="A9" s="24" t="s">
        <v>292</v>
      </c>
      <c r="B9" s="85" t="n">
        <f aca="false">SUM(D9,F9,H9,J9,L9,N9,P9)</f>
        <v>192.7</v>
      </c>
      <c r="C9" s="82" t="n">
        <f aca="false">SUM(E9,G9,I9,K9,M9,O9,Q9)</f>
        <v>6165.905</v>
      </c>
      <c r="D9" s="210" t="n">
        <v>34.7</v>
      </c>
      <c r="E9" s="209" t="n">
        <v>1201.263</v>
      </c>
      <c r="F9" s="210" t="n">
        <v>36.2</v>
      </c>
      <c r="G9" s="209" t="n">
        <v>1331.994</v>
      </c>
      <c r="H9" s="210" t="n">
        <v>42.5</v>
      </c>
      <c r="I9" s="209" t="n">
        <v>1130.181</v>
      </c>
      <c r="J9" s="210" t="n">
        <v>32.4</v>
      </c>
      <c r="K9" s="209" t="n">
        <v>940.135</v>
      </c>
      <c r="L9" s="210" t="n">
        <v>14.5763281775387</v>
      </c>
      <c r="M9" s="209" t="n">
        <v>504.842380632145</v>
      </c>
      <c r="N9" s="210" t="n">
        <v>21.9</v>
      </c>
      <c r="O9" s="209" t="n">
        <v>696.472</v>
      </c>
      <c r="P9" s="210" t="n">
        <v>10.4236718224613</v>
      </c>
      <c r="Q9" s="209" t="n">
        <v>361.017619367855</v>
      </c>
    </row>
    <row r="10" customFormat="false" ht="12.75" hidden="false" customHeight="false" outlineLevel="0" collapsed="false">
      <c r="A10" s="24" t="s">
        <v>293</v>
      </c>
      <c r="B10" s="85" t="n">
        <f aca="false">SUM(D10,F10,H10,J10,L10,N10,P10)</f>
        <v>30.24</v>
      </c>
      <c r="C10" s="82" t="n">
        <f aca="false">SUM(E10,G10,I10,K10,M10,O10,Q10)</f>
        <v>5207.3030199256</v>
      </c>
      <c r="D10" s="210" t="n">
        <v>5.92900121313645</v>
      </c>
      <c r="E10" s="209" t="n">
        <v>1183.87538598761</v>
      </c>
      <c r="F10" s="210" t="n">
        <v>4.95653546225264</v>
      </c>
      <c r="G10" s="209" t="n">
        <v>50.1517295648588</v>
      </c>
      <c r="H10" s="210" t="n">
        <v>6.05073291221945</v>
      </c>
      <c r="I10" s="209" t="n">
        <v>1128.31232080057</v>
      </c>
      <c r="J10" s="210" t="n">
        <v>4.93940371802387</v>
      </c>
      <c r="K10" s="209" t="n">
        <v>1056.11738837768</v>
      </c>
      <c r="L10" s="210" t="n">
        <v>2.6224922303081</v>
      </c>
      <c r="M10" s="209" t="n">
        <v>560.719198720409</v>
      </c>
      <c r="N10" s="210" t="n">
        <v>3.86766196110774</v>
      </c>
      <c r="O10" s="209" t="n">
        <v>827.163439121475</v>
      </c>
      <c r="P10" s="210" t="n">
        <v>1.87417250295175</v>
      </c>
      <c r="Q10" s="209" t="n">
        <v>400.963557352998</v>
      </c>
    </row>
    <row r="11" customFormat="false" ht="12.75" hidden="false" customHeight="false" outlineLevel="0" collapsed="false">
      <c r="A11" s="24" t="s">
        <v>294</v>
      </c>
      <c r="B11" s="85" t="n">
        <f aca="false">SUM(D11,F11,H11,J11,L11,N11,P11)</f>
        <v>230.6</v>
      </c>
      <c r="C11" s="82" t="n">
        <f aca="false">SUM(E11,G11,I11,K11,M11,O11,Q11)</f>
        <v>6097.611</v>
      </c>
      <c r="D11" s="210" t="n">
        <v>42.7080405163097</v>
      </c>
      <c r="E11" s="209" t="n">
        <v>1161.22597843434</v>
      </c>
      <c r="F11" s="210" t="n">
        <v>28.3136624522313</v>
      </c>
      <c r="G11" s="209" t="n">
        <v>742.735895994382</v>
      </c>
      <c r="H11" s="210" t="n">
        <v>34.5650869476921</v>
      </c>
      <c r="I11" s="209" t="n">
        <v>906.728349366811</v>
      </c>
      <c r="J11" s="210" t="n">
        <v>22.0672620344409</v>
      </c>
      <c r="K11" s="209" t="n">
        <v>578.690661898492</v>
      </c>
      <c r="L11" s="210" t="n">
        <v>33.6841992049823</v>
      </c>
      <c r="M11" s="209" t="n">
        <v>871.043260021025</v>
      </c>
      <c r="N11" s="210" t="n">
        <v>36.3288242930172</v>
      </c>
      <c r="O11" s="209" t="n">
        <v>944.456595086126</v>
      </c>
      <c r="P11" s="210" t="n">
        <v>32.9329245513265</v>
      </c>
      <c r="Q11" s="209" t="n">
        <v>892.73025919882</v>
      </c>
    </row>
    <row r="12" customFormat="false" ht="12.75" hidden="false" customHeight="false" outlineLevel="0" collapsed="false">
      <c r="A12" s="24" t="s">
        <v>295</v>
      </c>
      <c r="B12" s="85" t="n">
        <f aca="false">SUM(D12,F12,H12,J12,L12,N12,P12)</f>
        <v>261.85</v>
      </c>
      <c r="C12" s="82" t="n">
        <f aca="false">SUM(E12,G12,I12,K12,M12,O12,Q12)</f>
        <v>8942.4799285104</v>
      </c>
      <c r="D12" s="210" t="n">
        <v>51.3395822638816</v>
      </c>
      <c r="E12" s="209" t="n">
        <v>1753.30602991357</v>
      </c>
      <c r="F12" s="210" t="n">
        <v>42.9189421557822</v>
      </c>
      <c r="G12" s="209" t="n">
        <v>1465.73144464763</v>
      </c>
      <c r="H12" s="210" t="n">
        <v>52.3936644531965</v>
      </c>
      <c r="I12" s="209" t="n">
        <v>1789.30415411044</v>
      </c>
      <c r="J12" s="210" t="n">
        <v>42.7705973400975</v>
      </c>
      <c r="K12" s="209" t="n">
        <v>1460.6652978584</v>
      </c>
      <c r="L12" s="210" t="n">
        <v>22.7083197918709</v>
      </c>
      <c r="M12" s="209" t="n">
        <v>775.515348287191</v>
      </c>
      <c r="N12" s="210" t="n">
        <v>33.4903202551607</v>
      </c>
      <c r="O12" s="209" t="n">
        <v>1143.7331169798</v>
      </c>
      <c r="P12" s="210" t="n">
        <v>16.2285737400105</v>
      </c>
      <c r="Q12" s="209" t="n">
        <v>554.224536713364</v>
      </c>
    </row>
    <row r="13" customFormat="false" ht="12.75" hidden="false" customHeight="false" outlineLevel="0" collapsed="false">
      <c r="A13" s="24" t="s">
        <v>296</v>
      </c>
      <c r="B13" s="85" t="n">
        <f aca="false">SUM(D13,F13,H13,J13,L13,N13,P13)</f>
        <v>14.638</v>
      </c>
      <c r="C13" s="82" t="n">
        <f aca="false">SUM(E13,G13,I13,K13,M13,O13,Q13)</f>
        <v>701</v>
      </c>
      <c r="D13" s="210" t="n">
        <v>2.86999734649112</v>
      </c>
      <c r="E13" s="209" t="n">
        <v>137.441463307164</v>
      </c>
      <c r="F13" s="210" t="n">
        <v>2.39926475186687</v>
      </c>
      <c r="G13" s="209" t="n">
        <v>114.898523777748</v>
      </c>
      <c r="H13" s="210" t="n">
        <v>2.92892289580252</v>
      </c>
      <c r="I13" s="209" t="n">
        <v>140.263352231013</v>
      </c>
      <c r="J13" s="210" t="n">
        <v>2.39097194525243</v>
      </c>
      <c r="K13" s="209" t="n">
        <v>114.501389098371</v>
      </c>
      <c r="L13" s="210" t="n">
        <v>1.26944580910218</v>
      </c>
      <c r="M13" s="209" t="n">
        <v>60.792561291203</v>
      </c>
      <c r="N13" s="210" t="n">
        <v>1.872183723105</v>
      </c>
      <c r="O13" s="209" t="n">
        <v>89.6571109370544</v>
      </c>
      <c r="P13" s="210" t="n">
        <v>0.907213528379885</v>
      </c>
      <c r="Q13" s="209" t="n">
        <v>43.4455993574464</v>
      </c>
    </row>
    <row r="14" customFormat="false" ht="12.75" hidden="false" customHeight="false" outlineLevel="0" collapsed="false">
      <c r="A14" s="24" t="s">
        <v>297</v>
      </c>
      <c r="B14" s="85" t="n">
        <f aca="false">SUM(D14,F14,H14,J14,L14,N14,P14)</f>
        <v>31.7</v>
      </c>
      <c r="C14" s="82" t="n">
        <f aca="false">SUM(E14,G14,I14,K14,M14,O14,Q14)</f>
        <v>1370.62</v>
      </c>
      <c r="D14" s="210" t="n">
        <v>6.21525590133682</v>
      </c>
      <c r="E14" s="209" t="n">
        <v>268.73041146657</v>
      </c>
      <c r="F14" s="210" t="n">
        <v>5.19583909237463</v>
      </c>
      <c r="G14" s="209" t="n">
        <v>224.653658573833</v>
      </c>
      <c r="H14" s="210" t="n">
        <v>6.34286485837819</v>
      </c>
      <c r="I14" s="209" t="n">
        <v>274.247868523354</v>
      </c>
      <c r="J14" s="210" t="n">
        <v>5.17788022028296</v>
      </c>
      <c r="K14" s="209" t="n">
        <v>223.877166798871</v>
      </c>
      <c r="L14" s="210" t="n">
        <v>2.749107265237</v>
      </c>
      <c r="M14" s="209" t="n">
        <v>118.863766557701</v>
      </c>
      <c r="N14" s="210" t="n">
        <v>4.05439431769561</v>
      </c>
      <c r="O14" s="209" t="n">
        <v>175.300755196213</v>
      </c>
      <c r="P14" s="210" t="n">
        <v>1.96465834469479</v>
      </c>
      <c r="Q14" s="209" t="n">
        <v>84.9463728834567</v>
      </c>
    </row>
    <row r="15" customFormat="false" ht="12.75" hidden="false" customHeight="false" outlineLevel="0" collapsed="false">
      <c r="A15" s="24" t="s">
        <v>298</v>
      </c>
      <c r="B15" s="85" t="n">
        <f aca="false">SUM(D15,F15,H15,J15,L15,N15,P15)</f>
        <v>276.66</v>
      </c>
      <c r="C15" s="82" t="n">
        <f aca="false">SUM(E15,G15,I15,K15,M15,O15,Q15)</f>
        <v>5824.178557424</v>
      </c>
      <c r="D15" s="210" t="n">
        <v>50.0914488540991</v>
      </c>
      <c r="E15" s="209" t="n">
        <v>1141.91672395801</v>
      </c>
      <c r="F15" s="210" t="n">
        <v>51.336613029458</v>
      </c>
      <c r="G15" s="209" t="n">
        <v>954.621281691913</v>
      </c>
      <c r="H15" s="210" t="n">
        <v>49.8539339190199</v>
      </c>
      <c r="I15" s="209" t="n">
        <v>1165.36206627143</v>
      </c>
      <c r="J15" s="210" t="n">
        <v>46.545761276298</v>
      </c>
      <c r="K15" s="209" t="n">
        <v>951.321733497851</v>
      </c>
      <c r="L15" s="210" t="n">
        <v>24.7124420071578</v>
      </c>
      <c r="M15" s="209" t="n">
        <v>505.088062657787</v>
      </c>
      <c r="N15" s="210" t="n">
        <v>36.452047317475</v>
      </c>
      <c r="O15" s="209" t="n">
        <v>744.905881655031</v>
      </c>
      <c r="P15" s="210" t="n">
        <v>17.667753596492</v>
      </c>
      <c r="Q15" s="209" t="n">
        <v>360.962807691973</v>
      </c>
    </row>
    <row r="16" customFormat="false" ht="12.75" hidden="false" customHeight="false" outlineLevel="0" collapsed="false">
      <c r="A16" s="24"/>
      <c r="B16" s="85"/>
      <c r="C16" s="82"/>
      <c r="D16" s="208"/>
      <c r="E16" s="209"/>
      <c r="F16" s="208"/>
      <c r="G16" s="209"/>
      <c r="H16" s="208"/>
      <c r="I16" s="209"/>
      <c r="J16" s="208"/>
      <c r="K16" s="209"/>
      <c r="L16" s="208"/>
      <c r="M16" s="209"/>
      <c r="N16" s="54"/>
      <c r="O16" s="54"/>
      <c r="P16" s="208"/>
      <c r="Q16" s="209"/>
    </row>
    <row r="17" s="29" customFormat="true" ht="12.75" hidden="false" customHeight="false" outlineLevel="0" collapsed="false">
      <c r="A17" s="192" t="s">
        <v>299</v>
      </c>
      <c r="B17" s="211" t="n">
        <f aca="false">SUM(B9:B16)</f>
        <v>1038.388</v>
      </c>
      <c r="C17" s="212" t="n">
        <f aca="false">SUM(C9:C16)</f>
        <v>34309.09750586</v>
      </c>
      <c r="D17" s="213" t="n">
        <f aca="false">SUM(D9:D16)</f>
        <v>193.853326095255</v>
      </c>
      <c r="E17" s="212" t="n">
        <f aca="false">SUM(E9:E16)</f>
        <v>6847.75899306726</v>
      </c>
      <c r="F17" s="213" t="n">
        <f aca="false">SUM(F9:F16)</f>
        <v>171.320856943966</v>
      </c>
      <c r="G17" s="212" t="n">
        <f aca="false">SUM(G9:G16)</f>
        <v>4884.78653425036</v>
      </c>
      <c r="H17" s="213" t="n">
        <f aca="false">SUM(H9:H16)</f>
        <v>194.635205986309</v>
      </c>
      <c r="I17" s="212" t="n">
        <f aca="false">SUM(I9:I16)</f>
        <v>6534.39911130362</v>
      </c>
      <c r="J17" s="213" t="n">
        <f aca="false">SUM(J9:J16)</f>
        <v>156.291876534396</v>
      </c>
      <c r="K17" s="212" t="n">
        <f aca="false">SUM(K9:K16)</f>
        <v>5325.30863752967</v>
      </c>
      <c r="L17" s="213" t="n">
        <f aca="false">SUM(L9:L16)</f>
        <v>102.322334486197</v>
      </c>
      <c r="M17" s="212" t="n">
        <f aca="false">SUM(M9:M16)</f>
        <v>3396.86457816746</v>
      </c>
      <c r="N17" s="213" t="n">
        <f aca="false">SUM(N9:N16)</f>
        <v>137.965431867561</v>
      </c>
      <c r="O17" s="212" t="n">
        <f aca="false">SUM(O9:O16)</f>
        <v>4621.6888989757</v>
      </c>
      <c r="P17" s="213" t="n">
        <f aca="false">SUM(P9:P16)</f>
        <v>81.9989680863167</v>
      </c>
      <c r="Q17" s="212" t="n">
        <f aca="false">SUM(Q9:Q16)</f>
        <v>2698.29075256591</v>
      </c>
      <c r="R17" s="98"/>
      <c r="S17" s="98"/>
      <c r="T17" s="64"/>
      <c r="U17" s="64"/>
    </row>
    <row r="18" customFormat="false" ht="12.75" hidden="false" customHeight="false" outlineLevel="0" collapsed="false">
      <c r="A18" s="24"/>
      <c r="B18" s="215"/>
      <c r="C18" s="100"/>
      <c r="D18" s="216"/>
      <c r="E18" s="217"/>
      <c r="F18" s="216"/>
      <c r="G18" s="217"/>
      <c r="H18" s="216"/>
      <c r="I18" s="217"/>
      <c r="J18" s="216"/>
      <c r="K18" s="217"/>
      <c r="L18" s="216"/>
      <c r="M18" s="217"/>
      <c r="N18" s="218"/>
      <c r="O18" s="218"/>
      <c r="P18" s="216"/>
      <c r="Q18" s="217"/>
    </row>
    <row r="19" customFormat="false" ht="12.75" hidden="false" customHeight="false" outlineLevel="0" collapsed="false">
      <c r="A19" s="24"/>
      <c r="B19" s="188"/>
      <c r="C19" s="54"/>
      <c r="D19" s="189"/>
      <c r="E19" s="219"/>
      <c r="F19" s="189"/>
      <c r="G19" s="219"/>
      <c r="H19" s="189"/>
      <c r="I19" s="219"/>
      <c r="J19" s="189"/>
      <c r="K19" s="219"/>
      <c r="L19" s="189"/>
      <c r="M19" s="219"/>
      <c r="N19" s="219"/>
      <c r="O19" s="219"/>
      <c r="P19" s="189"/>
      <c r="Q19" s="219"/>
    </row>
    <row r="20" s="29" customFormat="true" ht="12.75" hidden="false" customHeight="false" outlineLevel="0" collapsed="false">
      <c r="A20" s="192" t="s">
        <v>313</v>
      </c>
      <c r="B20" s="193"/>
      <c r="C20" s="60"/>
      <c r="D20" s="194"/>
      <c r="E20" s="60"/>
      <c r="F20" s="194"/>
      <c r="G20" s="60"/>
      <c r="H20" s="194"/>
      <c r="I20" s="60"/>
      <c r="J20" s="194"/>
      <c r="K20" s="60"/>
      <c r="L20" s="194"/>
      <c r="M20" s="60"/>
      <c r="N20" s="60"/>
      <c r="O20" s="60"/>
      <c r="P20" s="194"/>
      <c r="Q20" s="60"/>
      <c r="R20" s="64"/>
      <c r="S20" s="64"/>
      <c r="T20" s="64"/>
      <c r="U20" s="64"/>
    </row>
    <row r="21" s="70" customFormat="true" ht="30.75" hidden="false" customHeight="true" outlineLevel="0" collapsed="false">
      <c r="A21" s="198"/>
      <c r="B21" s="66" t="s">
        <v>286</v>
      </c>
      <c r="C21" s="66"/>
      <c r="D21" s="67" t="s">
        <v>287</v>
      </c>
      <c r="E21" s="67"/>
      <c r="F21" s="67" t="s">
        <v>288</v>
      </c>
      <c r="G21" s="67"/>
      <c r="H21" s="67" t="s">
        <v>289</v>
      </c>
      <c r="I21" s="67"/>
      <c r="J21" s="67" t="s">
        <v>268</v>
      </c>
      <c r="K21" s="67"/>
      <c r="L21" s="67" t="s">
        <v>269</v>
      </c>
      <c r="M21" s="67"/>
      <c r="N21" s="67" t="s">
        <v>270</v>
      </c>
      <c r="O21" s="67"/>
      <c r="P21" s="67" t="s">
        <v>271</v>
      </c>
      <c r="Q21" s="67"/>
      <c r="R21" s="69"/>
      <c r="S21" s="69"/>
      <c r="T21" s="69"/>
      <c r="U21" s="69"/>
    </row>
    <row r="22" s="79" customFormat="true" ht="12.75" hidden="false" customHeight="false" outlineLevel="0" collapsed="false">
      <c r="A22" s="202"/>
      <c r="B22" s="203" t="s">
        <v>290</v>
      </c>
      <c r="C22" s="73" t="s">
        <v>308</v>
      </c>
      <c r="D22" s="204" t="s">
        <v>290</v>
      </c>
      <c r="E22" s="73" t="s">
        <v>308</v>
      </c>
      <c r="F22" s="204" t="s">
        <v>290</v>
      </c>
      <c r="G22" s="73" t="s">
        <v>308</v>
      </c>
      <c r="H22" s="204" t="s">
        <v>290</v>
      </c>
      <c r="I22" s="73" t="s">
        <v>308</v>
      </c>
      <c r="J22" s="204" t="s">
        <v>290</v>
      </c>
      <c r="K22" s="73" t="s">
        <v>308</v>
      </c>
      <c r="L22" s="204" t="s">
        <v>290</v>
      </c>
      <c r="M22" s="73" t="s">
        <v>308</v>
      </c>
      <c r="N22" s="204" t="s">
        <v>290</v>
      </c>
      <c r="O22" s="73" t="s">
        <v>308</v>
      </c>
      <c r="P22" s="204" t="s">
        <v>290</v>
      </c>
      <c r="Q22" s="73" t="s">
        <v>308</v>
      </c>
      <c r="R22" s="77"/>
      <c r="S22" s="78"/>
      <c r="T22" s="77"/>
      <c r="U22" s="77"/>
    </row>
    <row r="23" customFormat="false" ht="12.75" hidden="false" customHeight="false" outlineLevel="0" collapsed="false">
      <c r="A23" s="24"/>
      <c r="B23" s="85"/>
      <c r="C23" s="82"/>
      <c r="D23" s="208"/>
      <c r="E23" s="209"/>
      <c r="F23" s="208"/>
      <c r="G23" s="209"/>
      <c r="H23" s="208"/>
      <c r="I23" s="209"/>
      <c r="J23" s="208"/>
      <c r="K23" s="209"/>
      <c r="L23" s="208"/>
      <c r="M23" s="209"/>
      <c r="N23" s="54"/>
      <c r="O23" s="54"/>
      <c r="P23" s="208"/>
      <c r="Q23" s="209"/>
    </row>
    <row r="24" customFormat="false" ht="12.75" hidden="false" customHeight="false" outlineLevel="0" collapsed="false">
      <c r="A24" s="24" t="s">
        <v>292</v>
      </c>
      <c r="B24" s="85" t="n">
        <f aca="false">SUM(D24,F24,H24,J24,L24,N24,P24)</f>
        <v>0</v>
      </c>
      <c r="C24" s="82" t="n">
        <f aca="false">SUM(E24,G24,I24,K24,M24,O24,Q24)</f>
        <v>0</v>
      </c>
      <c r="D24" s="210" t="n">
        <v>0</v>
      </c>
      <c r="E24" s="209" t="n">
        <v>0</v>
      </c>
      <c r="F24" s="210" t="n">
        <v>0</v>
      </c>
      <c r="G24" s="209" t="n">
        <v>0</v>
      </c>
      <c r="H24" s="210" t="n">
        <v>0</v>
      </c>
      <c r="I24" s="209" t="n">
        <v>0</v>
      </c>
      <c r="J24" s="210" t="n">
        <v>0</v>
      </c>
      <c r="K24" s="209" t="n">
        <v>0</v>
      </c>
      <c r="L24" s="210" t="n">
        <v>0</v>
      </c>
      <c r="M24" s="209" t="n">
        <v>0</v>
      </c>
      <c r="N24" s="210" t="n">
        <v>0</v>
      </c>
      <c r="O24" s="209" t="n">
        <v>0</v>
      </c>
      <c r="P24" s="210" t="n">
        <v>0</v>
      </c>
      <c r="Q24" s="209" t="n">
        <v>0</v>
      </c>
    </row>
    <row r="25" customFormat="false" ht="12.75" hidden="false" customHeight="false" outlineLevel="0" collapsed="false">
      <c r="A25" s="24" t="s">
        <v>293</v>
      </c>
      <c r="B25" s="85" t="n">
        <f aca="false">SUM(D25,F25,H25,J25,L25,N25,P25)</f>
        <v>0</v>
      </c>
      <c r="C25" s="82" t="n">
        <f aca="false">SUM(E25,G25,I25,K25,M25,O25,Q25)</f>
        <v>0</v>
      </c>
      <c r="D25" s="210" t="n">
        <v>0</v>
      </c>
      <c r="E25" s="209" t="n">
        <v>0</v>
      </c>
      <c r="F25" s="210" t="n">
        <v>0</v>
      </c>
      <c r="G25" s="209" t="n">
        <v>0</v>
      </c>
      <c r="H25" s="210" t="n">
        <v>0</v>
      </c>
      <c r="I25" s="209" t="n">
        <v>0</v>
      </c>
      <c r="J25" s="210" t="n">
        <v>0</v>
      </c>
      <c r="K25" s="209" t="n">
        <v>0</v>
      </c>
      <c r="L25" s="210" t="n">
        <v>0</v>
      </c>
      <c r="M25" s="209" t="n">
        <v>0</v>
      </c>
      <c r="N25" s="210" t="n">
        <v>0</v>
      </c>
      <c r="O25" s="209" t="n">
        <v>0</v>
      </c>
      <c r="P25" s="210" t="n">
        <v>0</v>
      </c>
      <c r="Q25" s="209" t="n">
        <v>0</v>
      </c>
    </row>
    <row r="26" customFormat="false" ht="12.75" hidden="false" customHeight="false" outlineLevel="0" collapsed="false">
      <c r="A26" s="24" t="s">
        <v>294</v>
      </c>
      <c r="B26" s="85" t="n">
        <f aca="false">SUM(D26,F26,H26,J26,L26,N26,P26)</f>
        <v>0</v>
      </c>
      <c r="C26" s="82" t="n">
        <f aca="false">SUM(E26,G26,I26,K26,M26,O26,Q26)</f>
        <v>0</v>
      </c>
      <c r="D26" s="210" t="n">
        <v>0</v>
      </c>
      <c r="E26" s="209" t="n">
        <v>0</v>
      </c>
      <c r="F26" s="210" t="n">
        <v>0</v>
      </c>
      <c r="G26" s="209" t="n">
        <v>0</v>
      </c>
      <c r="H26" s="210" t="n">
        <v>0</v>
      </c>
      <c r="I26" s="209" t="n">
        <v>0</v>
      </c>
      <c r="J26" s="210" t="n">
        <v>0</v>
      </c>
      <c r="K26" s="209" t="n">
        <v>0</v>
      </c>
      <c r="L26" s="210" t="n">
        <v>0</v>
      </c>
      <c r="M26" s="209" t="n">
        <v>0</v>
      </c>
      <c r="N26" s="210" t="n">
        <v>0</v>
      </c>
      <c r="O26" s="209" t="n">
        <v>0</v>
      </c>
      <c r="P26" s="210" t="n">
        <v>0</v>
      </c>
      <c r="Q26" s="209" t="n">
        <v>0</v>
      </c>
    </row>
    <row r="27" customFormat="false" ht="12.75" hidden="false" customHeight="false" outlineLevel="0" collapsed="false">
      <c r="A27" s="24" t="s">
        <v>295</v>
      </c>
      <c r="B27" s="85" t="n">
        <f aca="false">SUM(D27,F27,H27,J27,L27,N27,P27)</f>
        <v>26.76</v>
      </c>
      <c r="C27" s="82" t="n">
        <f aca="false">SUM(E27,G27,I27,K27,M27,O27,Q27)</f>
        <v>806.073179416</v>
      </c>
      <c r="D27" s="210" t="n">
        <v>5.24669551797392</v>
      </c>
      <c r="E27" s="209" t="n">
        <v>158.042620986581</v>
      </c>
      <c r="F27" s="210" t="n">
        <v>4.38614050826325</v>
      </c>
      <c r="G27" s="209" t="n">
        <v>132.120710943986</v>
      </c>
      <c r="H27" s="210" t="n">
        <v>5.35441841041642</v>
      </c>
      <c r="I27" s="209" t="n">
        <v>161.287484006275</v>
      </c>
      <c r="J27" s="210" t="n">
        <v>4.37098027428303</v>
      </c>
      <c r="K27" s="209" t="n">
        <v>131.664049583555</v>
      </c>
      <c r="L27" s="210" t="n">
        <v>2.32069748951868</v>
      </c>
      <c r="M27" s="209" t="n">
        <v>69.9047834020571</v>
      </c>
      <c r="N27" s="210" t="n">
        <v>3.42257387828185</v>
      </c>
      <c r="O27" s="209" t="n">
        <v>103.09585231139</v>
      </c>
      <c r="P27" s="210" t="n">
        <v>1.65849392126286</v>
      </c>
      <c r="Q27" s="209" t="n">
        <v>49.9576781821548</v>
      </c>
    </row>
    <row r="28" customFormat="false" ht="12.75" hidden="false" customHeight="false" outlineLevel="0" collapsed="false">
      <c r="A28" s="24" t="s">
        <v>296</v>
      </c>
      <c r="B28" s="85" t="n">
        <f aca="false">SUM(D28,F28,H28,J28,L28,N28,P28)</f>
        <v>4</v>
      </c>
      <c r="C28" s="82" t="n">
        <f aca="false">SUM(E28,G28,I28,K28,M28,O28,Q28)</f>
        <v>109.7800832</v>
      </c>
      <c r="D28" s="210" t="n">
        <v>0.784259419727043</v>
      </c>
      <c r="E28" s="209" t="n">
        <v>21.5240160870046</v>
      </c>
      <c r="F28" s="210" t="n">
        <v>0.655626383895852</v>
      </c>
      <c r="G28" s="209" t="n">
        <v>17.9936797430504</v>
      </c>
      <c r="H28" s="210" t="n">
        <v>0.800361496325324</v>
      </c>
      <c r="I28" s="209" t="n">
        <v>21.9659379141676</v>
      </c>
      <c r="J28" s="210" t="n">
        <v>0.653360280161887</v>
      </c>
      <c r="K28" s="209" t="n">
        <v>17.9314864789368</v>
      </c>
      <c r="L28" s="210" t="n">
        <v>0.346890506654511</v>
      </c>
      <c r="M28" s="209" t="n">
        <v>9.52041717045558</v>
      </c>
      <c r="N28" s="210" t="n">
        <v>0.511595497501023</v>
      </c>
      <c r="O28" s="209" t="n">
        <v>14.0407490701019</v>
      </c>
      <c r="P28" s="210" t="n">
        <v>0.247906415734359</v>
      </c>
      <c r="Q28" s="209" t="n">
        <v>6.80379673628292</v>
      </c>
    </row>
    <row r="29" customFormat="false" ht="12.75" hidden="false" customHeight="false" outlineLevel="0" collapsed="false">
      <c r="A29" s="24" t="s">
        <v>297</v>
      </c>
      <c r="B29" s="85" t="n">
        <f aca="false">SUM(D29,F29,H29,J29,L29,N29,P29)</f>
        <v>0</v>
      </c>
      <c r="C29" s="82" t="n">
        <f aca="false">SUM(E29,G29,I29,K29,M29,O29,Q29)</f>
        <v>0</v>
      </c>
      <c r="D29" s="210" t="n">
        <v>0</v>
      </c>
      <c r="E29" s="209" t="n">
        <v>0</v>
      </c>
      <c r="F29" s="210" t="n">
        <v>0</v>
      </c>
      <c r="G29" s="209" t="n">
        <v>0</v>
      </c>
      <c r="H29" s="210" t="n">
        <v>0</v>
      </c>
      <c r="I29" s="209" t="n">
        <v>0</v>
      </c>
      <c r="J29" s="210" t="n">
        <v>0</v>
      </c>
      <c r="K29" s="209" t="n">
        <v>0</v>
      </c>
      <c r="L29" s="210" t="n">
        <v>0</v>
      </c>
      <c r="M29" s="209" t="n">
        <v>0</v>
      </c>
      <c r="N29" s="210" t="n">
        <v>0</v>
      </c>
      <c r="O29" s="209" t="n">
        <v>0</v>
      </c>
      <c r="P29" s="210" t="n">
        <v>0</v>
      </c>
      <c r="Q29" s="209" t="n">
        <v>0</v>
      </c>
    </row>
    <row r="30" customFormat="false" ht="12.75" hidden="false" customHeight="false" outlineLevel="0" collapsed="false">
      <c r="A30" s="24" t="s">
        <v>298</v>
      </c>
      <c r="B30" s="85" t="n">
        <f aca="false">SUM(D30,F30,H30,J30,L30,N30,P30)</f>
        <v>1</v>
      </c>
      <c r="C30" s="82" t="n">
        <f aca="false">SUM(E30,G30,I30,K30,M30,O30,Q30)</f>
        <v>30.9738128</v>
      </c>
      <c r="D30" s="210" t="n">
        <v>0.196064854931761</v>
      </c>
      <c r="E30" s="209" t="n">
        <v>6.07287611331551</v>
      </c>
      <c r="F30" s="210" t="n">
        <v>0.163906595973962</v>
      </c>
      <c r="G30" s="209" t="n">
        <v>5.07681222038276</v>
      </c>
      <c r="H30" s="210" t="n">
        <v>0.200090374081331</v>
      </c>
      <c r="I30" s="209" t="n">
        <v>6.19756178987712</v>
      </c>
      <c r="J30" s="210" t="n">
        <v>0.163340070040472</v>
      </c>
      <c r="K30" s="209" t="n">
        <v>5.05926475217245</v>
      </c>
      <c r="L30" s="210" t="n">
        <v>0.0867226266636276</v>
      </c>
      <c r="M30" s="209" t="n">
        <v>2.68613040380349</v>
      </c>
      <c r="N30" s="210" t="n">
        <v>0.127898874375256</v>
      </c>
      <c r="O30" s="209" t="n">
        <v>3.96151579222989</v>
      </c>
      <c r="P30" s="210" t="n">
        <v>0.0619766039335896</v>
      </c>
      <c r="Q30" s="209" t="n">
        <v>1.91965172821875</v>
      </c>
    </row>
    <row r="31" customFormat="false" ht="12.75" hidden="false" customHeight="false" outlineLevel="0" collapsed="false">
      <c r="A31" s="24"/>
      <c r="B31" s="85"/>
      <c r="C31" s="82"/>
      <c r="D31" s="208"/>
      <c r="E31" s="209"/>
      <c r="F31" s="208"/>
      <c r="G31" s="209"/>
      <c r="H31" s="208"/>
      <c r="I31" s="209"/>
      <c r="J31" s="208"/>
      <c r="K31" s="209"/>
      <c r="L31" s="208"/>
      <c r="M31" s="209"/>
      <c r="N31" s="54"/>
      <c r="O31" s="54"/>
      <c r="P31" s="208"/>
      <c r="Q31" s="209"/>
    </row>
    <row r="32" s="29" customFormat="true" ht="12.75" hidden="false" customHeight="false" outlineLevel="0" collapsed="false">
      <c r="A32" s="192" t="s">
        <v>299</v>
      </c>
      <c r="B32" s="211" t="n">
        <f aca="false">SUM(B24:B31)</f>
        <v>31.76</v>
      </c>
      <c r="C32" s="212" t="n">
        <f aca="false">SUM(C24:C31)</f>
        <v>946.827075416</v>
      </c>
      <c r="D32" s="213" t="n">
        <f aca="false">SUM(D24:D31)</f>
        <v>6.22701979263272</v>
      </c>
      <c r="E32" s="212" t="n">
        <f aca="false">SUM(E24:E31)</f>
        <v>185.639513186901</v>
      </c>
      <c r="F32" s="213" t="n">
        <f aca="false">SUM(F24:F31)</f>
        <v>5.20567348813306</v>
      </c>
      <c r="G32" s="212" t="n">
        <f aca="false">SUM(G24:G31)</f>
        <v>155.191202907419</v>
      </c>
      <c r="H32" s="213" t="n">
        <f aca="false">SUM(H24:H31)</f>
        <v>6.35487028082307</v>
      </c>
      <c r="I32" s="212" t="n">
        <f aca="false">SUM(I24:I31)</f>
        <v>189.45098371032</v>
      </c>
      <c r="J32" s="213" t="n">
        <f aca="false">SUM(J24:J31)</f>
        <v>5.18768062448539</v>
      </c>
      <c r="K32" s="212" t="n">
        <f aca="false">SUM(K24:K31)</f>
        <v>154.654800814665</v>
      </c>
      <c r="L32" s="213" t="n">
        <f aca="false">SUM(L24:L31)</f>
        <v>2.75431062283681</v>
      </c>
      <c r="M32" s="212" t="n">
        <f aca="false">SUM(M24:M31)</f>
        <v>82.1113309763162</v>
      </c>
      <c r="N32" s="213" t="n">
        <f aca="false">SUM(N24:N31)</f>
        <v>4.06206825015813</v>
      </c>
      <c r="O32" s="212" t="n">
        <f aca="false">SUM(O24:O31)</f>
        <v>121.098117173722</v>
      </c>
      <c r="P32" s="213" t="n">
        <f aca="false">SUM(P24:P31)</f>
        <v>1.96837694093081</v>
      </c>
      <c r="Q32" s="212" t="n">
        <f aca="false">SUM(Q24:Q31)</f>
        <v>58.6811266466565</v>
      </c>
      <c r="R32" s="98"/>
      <c r="S32" s="98"/>
      <c r="T32" s="64"/>
      <c r="U32" s="64"/>
    </row>
    <row r="33" customFormat="false" ht="12.75" hidden="false" customHeight="false" outlineLevel="0" collapsed="false">
      <c r="A33" s="24"/>
      <c r="B33" s="215"/>
      <c r="C33" s="100"/>
      <c r="D33" s="216"/>
      <c r="E33" s="217"/>
      <c r="F33" s="216"/>
      <c r="G33" s="217"/>
      <c r="H33" s="216"/>
      <c r="I33" s="217"/>
      <c r="J33" s="216"/>
      <c r="K33" s="217"/>
      <c r="L33" s="216"/>
      <c r="M33" s="217"/>
      <c r="N33" s="218"/>
      <c r="O33" s="218"/>
      <c r="P33" s="216"/>
      <c r="Q33" s="217"/>
    </row>
    <row r="34" customFormat="false" ht="12.75" hidden="false" customHeight="false" outlineLevel="0" collapsed="false">
      <c r="A34" s="24"/>
      <c r="B34" s="188"/>
      <c r="C34" s="54"/>
      <c r="D34" s="189"/>
      <c r="E34" s="54"/>
      <c r="F34" s="189"/>
      <c r="G34" s="54"/>
      <c r="H34" s="189"/>
      <c r="I34" s="54"/>
      <c r="J34" s="189"/>
      <c r="K34" s="54"/>
      <c r="L34" s="189"/>
      <c r="M34" s="54"/>
      <c r="N34" s="54"/>
      <c r="O34" s="54"/>
      <c r="P34" s="189"/>
      <c r="Q34" s="54"/>
    </row>
    <row r="35" customFormat="false" ht="12.75" hidden="false" customHeight="false" outlineLevel="0" collapsed="false">
      <c r="A35" s="24"/>
      <c r="B35" s="188"/>
      <c r="C35" s="54"/>
      <c r="D35" s="189"/>
      <c r="E35" s="54"/>
      <c r="F35" s="189"/>
      <c r="G35" s="54"/>
      <c r="H35" s="189"/>
      <c r="I35" s="54"/>
      <c r="J35" s="189"/>
      <c r="K35" s="54"/>
      <c r="L35" s="189"/>
      <c r="M35" s="54"/>
      <c r="N35" s="54"/>
      <c r="O35" s="54"/>
      <c r="P35" s="189"/>
      <c r="Q35" s="54"/>
    </row>
    <row r="36" s="29" customFormat="true" ht="12.75" hidden="false" customHeight="false" outlineLevel="0" collapsed="false">
      <c r="A36" s="192" t="s">
        <v>314</v>
      </c>
      <c r="B36" s="193"/>
      <c r="C36" s="60"/>
      <c r="D36" s="194"/>
      <c r="E36" s="60"/>
      <c r="F36" s="194"/>
      <c r="G36" s="60"/>
      <c r="H36" s="194"/>
      <c r="I36" s="60"/>
      <c r="J36" s="194"/>
      <c r="K36" s="60"/>
      <c r="L36" s="194"/>
      <c r="M36" s="60"/>
      <c r="N36" s="60"/>
      <c r="O36" s="60"/>
      <c r="P36" s="194"/>
      <c r="Q36" s="60"/>
      <c r="R36" s="64"/>
      <c r="S36" s="64"/>
      <c r="T36" s="64"/>
      <c r="U36" s="64"/>
    </row>
    <row r="37" s="29" customFormat="true" ht="28.5" hidden="false" customHeight="true" outlineLevel="0" collapsed="false">
      <c r="A37" s="192"/>
      <c r="B37" s="276" t="s">
        <v>286</v>
      </c>
      <c r="C37" s="276"/>
      <c r="D37" s="67" t="s">
        <v>287</v>
      </c>
      <c r="E37" s="67"/>
      <c r="F37" s="67" t="s">
        <v>288</v>
      </c>
      <c r="G37" s="67"/>
      <c r="H37" s="67" t="s">
        <v>289</v>
      </c>
      <c r="I37" s="67"/>
      <c r="J37" s="67" t="s">
        <v>268</v>
      </c>
      <c r="K37" s="67"/>
      <c r="L37" s="67" t="s">
        <v>269</v>
      </c>
      <c r="M37" s="67"/>
      <c r="N37" s="67" t="s">
        <v>270</v>
      </c>
      <c r="O37" s="67"/>
      <c r="P37" s="67" t="s">
        <v>271</v>
      </c>
      <c r="Q37" s="67"/>
      <c r="R37" s="64"/>
      <c r="S37" s="64"/>
      <c r="T37" s="64"/>
      <c r="U37" s="64"/>
    </row>
    <row r="38" s="79" customFormat="true" ht="12.75" hidden="false" customHeight="false" outlineLevel="0" collapsed="false">
      <c r="A38" s="202"/>
      <c r="B38" s="203" t="s">
        <v>290</v>
      </c>
      <c r="C38" s="73" t="s">
        <v>308</v>
      </c>
      <c r="D38" s="204" t="s">
        <v>290</v>
      </c>
      <c r="E38" s="73" t="s">
        <v>308</v>
      </c>
      <c r="F38" s="204" t="s">
        <v>290</v>
      </c>
      <c r="G38" s="73" t="s">
        <v>308</v>
      </c>
      <c r="H38" s="204" t="s">
        <v>290</v>
      </c>
      <c r="I38" s="73" t="s">
        <v>308</v>
      </c>
      <c r="J38" s="204" t="s">
        <v>290</v>
      </c>
      <c r="K38" s="73" t="s">
        <v>308</v>
      </c>
      <c r="L38" s="204" t="s">
        <v>290</v>
      </c>
      <c r="M38" s="73" t="s">
        <v>308</v>
      </c>
      <c r="N38" s="204" t="s">
        <v>290</v>
      </c>
      <c r="O38" s="73" t="s">
        <v>308</v>
      </c>
      <c r="P38" s="204" t="s">
        <v>290</v>
      </c>
      <c r="Q38" s="73" t="s">
        <v>308</v>
      </c>
      <c r="R38" s="77"/>
      <c r="S38" s="78"/>
      <c r="T38" s="77"/>
      <c r="U38" s="77"/>
    </row>
    <row r="39" customFormat="false" ht="12.75" hidden="false" customHeight="false" outlineLevel="0" collapsed="false">
      <c r="A39" s="24"/>
      <c r="B39" s="277"/>
      <c r="C39" s="209"/>
      <c r="D39" s="208"/>
      <c r="E39" s="209"/>
      <c r="F39" s="208"/>
      <c r="G39" s="209"/>
      <c r="H39" s="208"/>
      <c r="I39" s="209"/>
      <c r="J39" s="208"/>
      <c r="K39" s="209"/>
      <c r="L39" s="208"/>
      <c r="M39" s="209"/>
      <c r="N39" s="54"/>
      <c r="O39" s="54"/>
      <c r="P39" s="210"/>
      <c r="Q39" s="209"/>
    </row>
    <row r="40" customFormat="false" ht="12.75" hidden="false" customHeight="false" outlineLevel="0" collapsed="false">
      <c r="A40" s="24" t="s">
        <v>292</v>
      </c>
      <c r="B40" s="85" t="n">
        <f aca="false">SUM(D40,F40,H40,J40,L40,N40,P40)</f>
        <v>18.68</v>
      </c>
      <c r="C40" s="82" t="n">
        <f aca="false">SUM(E40,G40,I40,K40,M40,O40,Q40)</f>
        <v>469.160137384</v>
      </c>
      <c r="D40" s="210" t="n">
        <v>4.77</v>
      </c>
      <c r="E40" s="278" t="n">
        <v>125.301969936</v>
      </c>
      <c r="F40" s="210" t="n">
        <v>2.75</v>
      </c>
      <c r="G40" s="278" t="n">
        <v>72.2390812</v>
      </c>
      <c r="H40" s="210" t="n">
        <v>6.47</v>
      </c>
      <c r="I40" s="278" t="n">
        <v>152.829885112</v>
      </c>
      <c r="J40" s="210" t="n">
        <v>1.69</v>
      </c>
      <c r="K40" s="278" t="n">
        <v>39.982930736</v>
      </c>
      <c r="L40" s="210" t="n">
        <v>1.16610625420309</v>
      </c>
      <c r="M40" s="278" t="n">
        <v>30.63216159462</v>
      </c>
      <c r="N40" s="210" t="n">
        <v>1</v>
      </c>
      <c r="O40" s="278" t="n">
        <v>26.2687568</v>
      </c>
      <c r="P40" s="210" t="n">
        <v>0.833893745796906</v>
      </c>
      <c r="Q40" s="278" t="n">
        <v>21.90535200538</v>
      </c>
    </row>
    <row r="41" customFormat="false" ht="12.75" hidden="false" customHeight="false" outlineLevel="0" collapsed="false">
      <c r="A41" s="24" t="s">
        <v>293</v>
      </c>
      <c r="B41" s="85" t="n">
        <f aca="false">SUM(D41,F41,H41,J41,L41,N41,P41)</f>
        <v>6.313</v>
      </c>
      <c r="C41" s="82" t="n">
        <f aca="false">SUM(E41,G41,I41,K41,M41,O41,Q41)</f>
        <v>178.6651723184</v>
      </c>
      <c r="D41" s="210" t="n">
        <v>0.93136345280428</v>
      </c>
      <c r="E41" s="278" t="n">
        <v>27.0685930018221</v>
      </c>
      <c r="F41" s="210" t="n">
        <v>0.109817419302555</v>
      </c>
      <c r="G41" s="278" t="n">
        <v>1.91401544431662</v>
      </c>
      <c r="H41" s="210" t="n">
        <v>0.827060550634492</v>
      </c>
      <c r="I41" s="278" t="n">
        <v>23.8014029380229</v>
      </c>
      <c r="J41" s="210" t="n">
        <v>1.65000388466297</v>
      </c>
      <c r="K41" s="278" t="n">
        <v>46.7299991363517</v>
      </c>
      <c r="L41" s="210" t="n">
        <v>0.876028688166517</v>
      </c>
      <c r="M41" s="278" t="n">
        <v>24.8101255617182</v>
      </c>
      <c r="N41" s="210" t="n">
        <v>1.29229601941633</v>
      </c>
      <c r="O41" s="278" t="n">
        <v>36.5995400886116</v>
      </c>
      <c r="P41" s="210" t="n">
        <v>0.626429985012864</v>
      </c>
      <c r="Q41" s="278" t="n">
        <v>17.7414961475569</v>
      </c>
      <c r="T41" s="252"/>
      <c r="U41" s="43"/>
    </row>
    <row r="42" customFormat="false" ht="12.75" hidden="false" customHeight="false" outlineLevel="0" collapsed="false">
      <c r="A42" s="24" t="s">
        <v>294</v>
      </c>
      <c r="B42" s="85" t="n">
        <f aca="false">SUM(D42,F42,H42,J42,L42,N42,P42)</f>
        <v>14.4</v>
      </c>
      <c r="C42" s="82" t="n">
        <f aca="false">SUM(E42,G42,I42,K42,M42,O42,Q42)</f>
        <v>313.64008272</v>
      </c>
      <c r="D42" s="210" t="n">
        <v>8.40242150625898</v>
      </c>
      <c r="E42" s="278" t="n">
        <v>154.786480441125</v>
      </c>
      <c r="F42" s="210" t="n">
        <v>1.08068995738144</v>
      </c>
      <c r="G42" s="278" t="n">
        <v>31.3545206369704</v>
      </c>
      <c r="H42" s="210" t="n">
        <v>1.31931004261856</v>
      </c>
      <c r="I42" s="278" t="n">
        <v>38.2775740830296</v>
      </c>
      <c r="J42" s="210" t="n">
        <v>1.33511184075518</v>
      </c>
      <c r="K42" s="278" t="n">
        <v>32.1094443963062</v>
      </c>
      <c r="L42" s="210" t="n">
        <v>0.583053127101547</v>
      </c>
      <c r="M42" s="278" t="n">
        <v>15.31608079731</v>
      </c>
      <c r="N42" s="210" t="n">
        <v>0.26246665298584</v>
      </c>
      <c r="O42" s="278" t="n">
        <v>4.57454956256926</v>
      </c>
      <c r="P42" s="210" t="n">
        <v>1.41694687289845</v>
      </c>
      <c r="Q42" s="278" t="n">
        <v>37.22143280269</v>
      </c>
      <c r="T42" s="252"/>
      <c r="U42" s="43"/>
    </row>
    <row r="43" customFormat="false" ht="12.75" hidden="false" customHeight="false" outlineLevel="0" collapsed="false">
      <c r="A43" s="24" t="s">
        <v>295</v>
      </c>
      <c r="B43" s="85" t="n">
        <f aca="false">SUM(D43,F43,H43,J43,L43,N43,P43)</f>
        <v>7.51</v>
      </c>
      <c r="C43" s="82" t="n">
        <f aca="false">SUM(E43,G43,I43,K43,M43,O43,Q43)</f>
        <v>189.686667176</v>
      </c>
      <c r="D43" s="210" t="n">
        <v>1.47244706053752</v>
      </c>
      <c r="E43" s="278" t="n">
        <v>37.1908888823516</v>
      </c>
      <c r="F43" s="210" t="n">
        <v>1.23093853576446</v>
      </c>
      <c r="G43" s="278" t="n">
        <v>31.0908959184642</v>
      </c>
      <c r="H43" s="210" t="n">
        <v>1.5026787093508</v>
      </c>
      <c r="I43" s="278" t="n">
        <v>37.9544761934868</v>
      </c>
      <c r="J43" s="210" t="n">
        <v>1.22668392600394</v>
      </c>
      <c r="K43" s="278" t="n">
        <v>30.9834335022715</v>
      </c>
      <c r="L43" s="210" t="n">
        <v>0.651286926243843</v>
      </c>
      <c r="M43" s="278" t="n">
        <v>16.450126020572</v>
      </c>
      <c r="N43" s="210" t="n">
        <v>0.960520546558171</v>
      </c>
      <c r="O43" s="278" t="n">
        <v>24.2607112158042</v>
      </c>
      <c r="P43" s="210" t="n">
        <v>0.465444295541258</v>
      </c>
      <c r="Q43" s="278" t="n">
        <v>11.7561354430496</v>
      </c>
      <c r="T43" s="252"/>
      <c r="U43" s="43"/>
    </row>
    <row r="44" customFormat="false" ht="12.75" hidden="false" customHeight="false" outlineLevel="0" collapsed="false">
      <c r="A44" s="24" t="s">
        <v>296</v>
      </c>
      <c r="B44" s="85" t="n">
        <f aca="false">SUM(D44,F44,H44,J44,L44,N44,P44)</f>
        <v>0</v>
      </c>
      <c r="C44" s="82" t="n">
        <f aca="false">SUM(E44,G44,I44,K44,M44,O44,Q44)</f>
        <v>0</v>
      </c>
      <c r="D44" s="210" t="n">
        <v>0</v>
      </c>
      <c r="E44" s="278" t="n">
        <v>0</v>
      </c>
      <c r="F44" s="210" t="n">
        <v>0</v>
      </c>
      <c r="G44" s="278" t="n">
        <v>0</v>
      </c>
      <c r="H44" s="210" t="n">
        <v>0</v>
      </c>
      <c r="I44" s="278" t="n">
        <v>0</v>
      </c>
      <c r="J44" s="210" t="n">
        <v>0</v>
      </c>
      <c r="K44" s="278" t="n">
        <v>0</v>
      </c>
      <c r="L44" s="210" t="n">
        <v>0</v>
      </c>
      <c r="M44" s="278" t="n">
        <v>0</v>
      </c>
      <c r="N44" s="210" t="n">
        <v>0</v>
      </c>
      <c r="O44" s="278" t="n">
        <v>0</v>
      </c>
      <c r="P44" s="210" t="n">
        <v>0</v>
      </c>
      <c r="Q44" s="278" t="n">
        <v>0</v>
      </c>
      <c r="T44" s="252"/>
      <c r="U44" s="43"/>
    </row>
    <row r="45" customFormat="false" ht="12.75" hidden="false" customHeight="false" outlineLevel="0" collapsed="false">
      <c r="A45" s="24" t="s">
        <v>297</v>
      </c>
      <c r="B45" s="85" t="n">
        <f aca="false">SUM(D45,F45,H45,J45,L45,N45,P45)</f>
        <v>2</v>
      </c>
      <c r="C45" s="82" t="n">
        <f aca="false">SUM(E45,G45,I45,K45,M45,O45,Q45)</f>
        <v>130.027</v>
      </c>
      <c r="D45" s="210" t="n">
        <v>0.392129709863522</v>
      </c>
      <c r="E45" s="278" t="n">
        <v>25.4937248922121</v>
      </c>
      <c r="F45" s="210" t="n">
        <v>0.327813191947926</v>
      </c>
      <c r="G45" s="278" t="n">
        <v>21.3122829547065</v>
      </c>
      <c r="H45" s="210" t="n">
        <v>0.400180748162662</v>
      </c>
      <c r="I45" s="278" t="n">
        <v>26.0171510706732</v>
      </c>
      <c r="J45" s="210" t="n">
        <v>0.326680140080944</v>
      </c>
      <c r="K45" s="278" t="n">
        <v>21.2386192871524</v>
      </c>
      <c r="L45" s="210" t="n">
        <v>0.173445253327255</v>
      </c>
      <c r="M45" s="278" t="n">
        <v>11.2762829771915</v>
      </c>
      <c r="N45" s="210" t="n">
        <v>0.255797748750512</v>
      </c>
      <c r="O45" s="278" t="n">
        <v>16.6303069383914</v>
      </c>
      <c r="P45" s="210" t="n">
        <v>0.123953207867179</v>
      </c>
      <c r="Q45" s="278" t="n">
        <v>8.05863187967286</v>
      </c>
      <c r="T45" s="253"/>
      <c r="U45" s="43"/>
    </row>
    <row r="46" customFormat="false" ht="12.75" hidden="false" customHeight="false" outlineLevel="0" collapsed="false">
      <c r="A46" s="24" t="s">
        <v>298</v>
      </c>
      <c r="B46" s="85" t="n">
        <f aca="false">SUM(D46,F46,H46,J46,L46,N46,P46)</f>
        <v>6.4</v>
      </c>
      <c r="C46" s="82" t="n">
        <f aca="false">SUM(E46,G46,I46,K46,M46,O46,Q46)</f>
        <v>212.959999216</v>
      </c>
      <c r="D46" s="210" t="n">
        <v>1.25481507156327</v>
      </c>
      <c r="E46" s="278" t="n">
        <v>41.7539713525529</v>
      </c>
      <c r="F46" s="210" t="n">
        <v>1.04900221423336</v>
      </c>
      <c r="G46" s="278" t="n">
        <v>34.9055485501124</v>
      </c>
      <c r="H46" s="210" t="n">
        <v>1.28057839412052</v>
      </c>
      <c r="I46" s="278" t="n">
        <v>42.6112459074893</v>
      </c>
      <c r="J46" s="210" t="n">
        <v>1.04537644825902</v>
      </c>
      <c r="K46" s="278" t="n">
        <v>34.7849011877603</v>
      </c>
      <c r="L46" s="210" t="n">
        <v>0.555024810647217</v>
      </c>
      <c r="M46" s="278" t="n">
        <v>18.4684505062956</v>
      </c>
      <c r="N46" s="210" t="n">
        <v>0.818552796001638</v>
      </c>
      <c r="O46" s="278" t="n">
        <v>27.2373441866818</v>
      </c>
      <c r="P46" s="210" t="n">
        <v>0.396650265174974</v>
      </c>
      <c r="Q46" s="278" t="n">
        <v>13.1985375251076</v>
      </c>
      <c r="T46" s="252"/>
      <c r="U46" s="43"/>
    </row>
    <row r="47" customFormat="false" ht="12.75" hidden="false" customHeight="false" outlineLevel="0" collapsed="false">
      <c r="A47" s="24"/>
      <c r="B47" s="277"/>
      <c r="C47" s="209"/>
      <c r="D47" s="216"/>
      <c r="E47" s="209"/>
      <c r="F47" s="208"/>
      <c r="G47" s="209"/>
      <c r="H47" s="208"/>
      <c r="I47" s="209"/>
      <c r="J47" s="208"/>
      <c r="K47" s="209"/>
      <c r="L47" s="208"/>
      <c r="M47" s="209"/>
      <c r="N47" s="54"/>
      <c r="O47" s="54"/>
      <c r="P47" s="208"/>
      <c r="Q47" s="209"/>
      <c r="T47" s="191"/>
      <c r="U47" s="191"/>
    </row>
    <row r="48" s="29" customFormat="true" ht="12.75" hidden="false" customHeight="false" outlineLevel="0" collapsed="false">
      <c r="A48" s="192" t="s">
        <v>299</v>
      </c>
      <c r="B48" s="211" t="n">
        <f aca="false">SUM(B40:B47)</f>
        <v>55.303</v>
      </c>
      <c r="C48" s="212" t="n">
        <f aca="false">SUM(C40:C47)</f>
        <v>1494.1390588144</v>
      </c>
      <c r="D48" s="279" t="n">
        <f aca="false">SUM(D40:D47)</f>
        <v>17.2231768010276</v>
      </c>
      <c r="E48" s="212" t="n">
        <f aca="false">SUM(E40:E47)</f>
        <v>411.595628506063</v>
      </c>
      <c r="F48" s="213" t="n">
        <f aca="false">SUM(F40:F47)</f>
        <v>6.54826131862974</v>
      </c>
      <c r="G48" s="212" t="n">
        <f aca="false">SUM(G40:G47)</f>
        <v>192.81634470457</v>
      </c>
      <c r="H48" s="213" t="n">
        <f aca="false">SUM(H40:H47)</f>
        <v>11.799808444887</v>
      </c>
      <c r="I48" s="212" t="n">
        <f aca="false">SUM(I40:I47)</f>
        <v>321.491735304702</v>
      </c>
      <c r="J48" s="213" t="n">
        <f aca="false">SUM(J40:J47)</f>
        <v>7.27385623976205</v>
      </c>
      <c r="K48" s="212" t="n">
        <f aca="false">SUM(K40:K47)</f>
        <v>205.829328245842</v>
      </c>
      <c r="L48" s="213" t="n">
        <f aca="false">SUM(L40:L47)</f>
        <v>4.00494505968947</v>
      </c>
      <c r="M48" s="212" t="n">
        <f aca="false">SUM(M40:M47)</f>
        <v>116.953227457707</v>
      </c>
      <c r="N48" s="213" t="n">
        <f aca="false">SUM(N40:N47)</f>
        <v>4.58963376371249</v>
      </c>
      <c r="O48" s="212" t="n">
        <f aca="false">SUM(O40:O47)</f>
        <v>135.571208792058</v>
      </c>
      <c r="P48" s="213" t="n">
        <f aca="false">SUM(P40:P47)</f>
        <v>3.86331837229164</v>
      </c>
      <c r="Q48" s="212" t="n">
        <f aca="false">SUM(Q40:Q47)</f>
        <v>109.881585803457</v>
      </c>
      <c r="R48" s="98"/>
      <c r="S48" s="98"/>
      <c r="T48" s="64"/>
      <c r="U48" s="64"/>
    </row>
    <row r="49" customFormat="false" ht="12.75" hidden="false" customHeight="false" outlineLevel="0" collapsed="false">
      <c r="A49" s="24"/>
      <c r="B49" s="280"/>
      <c r="C49" s="217"/>
      <c r="D49" s="216"/>
      <c r="E49" s="217"/>
      <c r="F49" s="216"/>
      <c r="G49" s="217"/>
      <c r="H49" s="216"/>
      <c r="I49" s="217"/>
      <c r="J49" s="216"/>
      <c r="K49" s="217"/>
      <c r="L49" s="216"/>
      <c r="M49" s="217"/>
      <c r="N49" s="218"/>
      <c r="O49" s="218"/>
      <c r="P49" s="216"/>
      <c r="Q49" s="217"/>
    </row>
    <row r="50" customFormat="false" ht="13.5" hidden="false" customHeight="false" outlineLevel="0" collapsed="false">
      <c r="A50" s="24"/>
      <c r="B50" s="188"/>
      <c r="C50" s="54"/>
      <c r="D50" s="189"/>
      <c r="E50" s="54"/>
      <c r="F50" s="189"/>
      <c r="G50" s="54"/>
      <c r="H50" s="189"/>
      <c r="I50" s="54"/>
      <c r="J50" s="189"/>
      <c r="K50" s="54"/>
      <c r="L50" s="189"/>
      <c r="M50" s="54"/>
      <c r="N50" s="54"/>
      <c r="O50" s="54"/>
      <c r="P50" s="189"/>
      <c r="Q50" s="54"/>
    </row>
    <row r="51" customFormat="false" ht="12.75" hidden="false" customHeight="false" outlineLevel="0" collapsed="false">
      <c r="A51" s="220"/>
      <c r="B51" s="281"/>
      <c r="C51" s="48"/>
      <c r="D51" s="48"/>
      <c r="E51" s="48"/>
      <c r="F51" s="282"/>
      <c r="G51" s="48"/>
      <c r="H51" s="282"/>
      <c r="I51" s="48"/>
      <c r="J51" s="282"/>
      <c r="K51" s="48"/>
      <c r="L51" s="282"/>
      <c r="M51" s="48"/>
      <c r="N51" s="48"/>
      <c r="O51" s="48"/>
      <c r="P51" s="282"/>
      <c r="Q51" s="283"/>
    </row>
    <row r="52" s="29" customFormat="true" ht="12.75" hidden="false" customHeight="false" outlineLevel="0" collapsed="false">
      <c r="A52" s="58" t="s">
        <v>315</v>
      </c>
      <c r="B52" s="193"/>
      <c r="C52" s="60"/>
      <c r="D52" s="223"/>
      <c r="E52" s="60"/>
      <c r="F52" s="223"/>
      <c r="G52" s="60"/>
      <c r="H52" s="223"/>
      <c r="I52" s="60"/>
      <c r="J52" s="223"/>
      <c r="K52" s="60"/>
      <c r="L52" s="223"/>
      <c r="M52" s="60"/>
      <c r="N52" s="60"/>
      <c r="O52" s="60"/>
      <c r="P52" s="223"/>
      <c r="Q52" s="284"/>
      <c r="R52" s="64"/>
      <c r="S52" s="64"/>
      <c r="T52" s="64"/>
      <c r="U52" s="64"/>
    </row>
    <row r="53" s="29" customFormat="true" ht="30" hidden="false" customHeight="true" outlineLevel="0" collapsed="false">
      <c r="A53" s="58"/>
      <c r="B53" s="276" t="s">
        <v>286</v>
      </c>
      <c r="C53" s="276"/>
      <c r="D53" s="67" t="s">
        <v>287</v>
      </c>
      <c r="E53" s="67"/>
      <c r="F53" s="67" t="s">
        <v>288</v>
      </c>
      <c r="G53" s="67"/>
      <c r="H53" s="67" t="s">
        <v>289</v>
      </c>
      <c r="I53" s="67"/>
      <c r="J53" s="67" t="s">
        <v>268</v>
      </c>
      <c r="K53" s="67"/>
      <c r="L53" s="67" t="s">
        <v>269</v>
      </c>
      <c r="M53" s="67"/>
      <c r="N53" s="67" t="s">
        <v>270</v>
      </c>
      <c r="O53" s="67"/>
      <c r="P53" s="68" t="s">
        <v>271</v>
      </c>
      <c r="Q53" s="68"/>
      <c r="R53" s="64"/>
      <c r="S53" s="64"/>
      <c r="T53" s="64"/>
      <c r="U53" s="64"/>
    </row>
    <row r="54" s="79" customFormat="true" ht="12.75" hidden="false" customHeight="false" outlineLevel="0" collapsed="false">
      <c r="A54" s="71"/>
      <c r="B54" s="203" t="s">
        <v>290</v>
      </c>
      <c r="C54" s="73" t="s">
        <v>308</v>
      </c>
      <c r="D54" s="204" t="s">
        <v>290</v>
      </c>
      <c r="E54" s="73" t="s">
        <v>308</v>
      </c>
      <c r="F54" s="204" t="s">
        <v>290</v>
      </c>
      <c r="G54" s="73" t="s">
        <v>308</v>
      </c>
      <c r="H54" s="204" t="s">
        <v>290</v>
      </c>
      <c r="I54" s="73" t="s">
        <v>308</v>
      </c>
      <c r="J54" s="204" t="s">
        <v>290</v>
      </c>
      <c r="K54" s="73" t="s">
        <v>308</v>
      </c>
      <c r="L54" s="204" t="s">
        <v>290</v>
      </c>
      <c r="M54" s="73" t="s">
        <v>308</v>
      </c>
      <c r="N54" s="204" t="s">
        <v>290</v>
      </c>
      <c r="O54" s="73" t="s">
        <v>308</v>
      </c>
      <c r="P54" s="204" t="s">
        <v>290</v>
      </c>
      <c r="Q54" s="285" t="s">
        <v>308</v>
      </c>
      <c r="R54" s="77"/>
      <c r="S54" s="78"/>
      <c r="T54" s="77"/>
      <c r="U54" s="77"/>
    </row>
    <row r="55" customFormat="false" ht="12.75" hidden="false" customHeight="false" outlineLevel="0" collapsed="false">
      <c r="A55" s="80"/>
      <c r="B55" s="277"/>
      <c r="C55" s="209"/>
      <c r="D55" s="208"/>
      <c r="E55" s="209"/>
      <c r="F55" s="208"/>
      <c r="G55" s="209"/>
      <c r="H55" s="208"/>
      <c r="I55" s="209"/>
      <c r="J55" s="208"/>
      <c r="K55" s="209"/>
      <c r="L55" s="208"/>
      <c r="M55" s="209"/>
      <c r="N55" s="54"/>
      <c r="O55" s="54"/>
      <c r="P55" s="208"/>
      <c r="Q55" s="286"/>
    </row>
    <row r="56" customFormat="false" ht="12.75" hidden="false" customHeight="false" outlineLevel="0" collapsed="false">
      <c r="A56" s="80" t="s">
        <v>292</v>
      </c>
      <c r="B56" s="277" t="n">
        <f aca="false">B9+B24+B40</f>
        <v>211.38</v>
      </c>
      <c r="C56" s="209" t="n">
        <f aca="false">C9+C24+C40</f>
        <v>6635.065137384</v>
      </c>
      <c r="D56" s="210" t="n">
        <f aca="false">D9+D24+D40</f>
        <v>39.47</v>
      </c>
      <c r="E56" s="209" t="n">
        <f aca="false">E9+E24+E40</f>
        <v>1326.564969936</v>
      </c>
      <c r="F56" s="210" t="n">
        <f aca="false">F9+F24+F40</f>
        <v>38.95</v>
      </c>
      <c r="G56" s="209" t="n">
        <f aca="false">G9+G24+G40</f>
        <v>1404.2330812</v>
      </c>
      <c r="H56" s="210" t="n">
        <f aca="false">H9+H24+H40</f>
        <v>48.97</v>
      </c>
      <c r="I56" s="209" t="n">
        <f aca="false">I9+I24+I40</f>
        <v>1283.010885112</v>
      </c>
      <c r="J56" s="210" t="n">
        <f aca="false">J9+J24+J40</f>
        <v>34.09</v>
      </c>
      <c r="K56" s="209" t="n">
        <f aca="false">K9+K24+K40</f>
        <v>980.117930736</v>
      </c>
      <c r="L56" s="210" t="n">
        <f aca="false">L9+L24+L40</f>
        <v>15.7424344317418</v>
      </c>
      <c r="M56" s="209" t="n">
        <f aca="false">M9+M24+M40</f>
        <v>535.474542226765</v>
      </c>
      <c r="N56" s="210" t="n">
        <f aca="false">N9+N24+N40</f>
        <v>22.9</v>
      </c>
      <c r="O56" s="209" t="n">
        <f aca="false">O9+O24+O40</f>
        <v>722.7407568</v>
      </c>
      <c r="P56" s="210" t="n">
        <f aca="false">P9+P24+P40</f>
        <v>11.2575655682582</v>
      </c>
      <c r="Q56" s="286" t="n">
        <f aca="false">Q9+Q24+Q40</f>
        <v>382.922971373235</v>
      </c>
    </row>
    <row r="57" customFormat="false" ht="12.75" hidden="false" customHeight="false" outlineLevel="0" collapsed="false">
      <c r="A57" s="80" t="s">
        <v>293</v>
      </c>
      <c r="B57" s="277" t="n">
        <f aca="false">B10+B25+B41</f>
        <v>36.553</v>
      </c>
      <c r="C57" s="209" t="n">
        <f aca="false">C10+C25+C41</f>
        <v>5385.968192244</v>
      </c>
      <c r="D57" s="210" t="n">
        <f aca="false">D10+D25+D41</f>
        <v>6.86036466594073</v>
      </c>
      <c r="E57" s="209" t="n">
        <f aca="false">E10+E25+E41</f>
        <v>1210.94397898943</v>
      </c>
      <c r="F57" s="210" t="n">
        <f aca="false">F10+F25+F41</f>
        <v>5.06635288155519</v>
      </c>
      <c r="G57" s="209" t="n">
        <f aca="false">G10+G25+G41</f>
        <v>52.0657450091754</v>
      </c>
      <c r="H57" s="210" t="n">
        <f aca="false">H10+H25+H41</f>
        <v>6.87779346285394</v>
      </c>
      <c r="I57" s="209" t="n">
        <f aca="false">I10+I25+I41</f>
        <v>1152.11372373859</v>
      </c>
      <c r="J57" s="210" t="n">
        <f aca="false">J10+J25+J41</f>
        <v>6.58940760268683</v>
      </c>
      <c r="K57" s="209" t="n">
        <f aca="false">K10+K25+K41</f>
        <v>1102.84738751403</v>
      </c>
      <c r="L57" s="210" t="n">
        <f aca="false">L10+L25+L41</f>
        <v>3.49852091847462</v>
      </c>
      <c r="M57" s="209" t="n">
        <f aca="false">M10+M25+M41</f>
        <v>585.529324282127</v>
      </c>
      <c r="N57" s="210" t="n">
        <f aca="false">N10+N25+N41</f>
        <v>5.15995798052406</v>
      </c>
      <c r="O57" s="209" t="n">
        <f aca="false">O10+O25+O41</f>
        <v>863.762979210087</v>
      </c>
      <c r="P57" s="210" t="n">
        <f aca="false">P10+P25+P41</f>
        <v>2.50060248796461</v>
      </c>
      <c r="Q57" s="286" t="n">
        <f aca="false">Q10+Q25+Q41</f>
        <v>418.705053500555</v>
      </c>
    </row>
    <row r="58" customFormat="false" ht="12.75" hidden="false" customHeight="false" outlineLevel="0" collapsed="false">
      <c r="A58" s="80" t="s">
        <v>294</v>
      </c>
      <c r="B58" s="277" t="n">
        <f aca="false">B11+B26+B42</f>
        <v>245</v>
      </c>
      <c r="C58" s="209" t="n">
        <f aca="false">C11+C26+C42</f>
        <v>6411.25108272</v>
      </c>
      <c r="D58" s="210" t="n">
        <f aca="false">D11+D26+D42</f>
        <v>51.1104620225687</v>
      </c>
      <c r="E58" s="209" t="n">
        <f aca="false">E11+E26+E42</f>
        <v>1316.01245887547</v>
      </c>
      <c r="F58" s="210" t="n">
        <f aca="false">F11+F26+F42</f>
        <v>29.3943524096127</v>
      </c>
      <c r="G58" s="209" t="n">
        <f aca="false">G11+G26+G42</f>
        <v>774.090416631353</v>
      </c>
      <c r="H58" s="210" t="n">
        <f aca="false">H11+H26+H42</f>
        <v>35.8843969903107</v>
      </c>
      <c r="I58" s="209" t="n">
        <f aca="false">I11+I26+I42</f>
        <v>945.005923449841</v>
      </c>
      <c r="J58" s="210" t="n">
        <f aca="false">J11+J26+J42</f>
        <v>23.4023738751961</v>
      </c>
      <c r="K58" s="209" t="n">
        <f aca="false">K11+K26+K42</f>
        <v>610.800106294798</v>
      </c>
      <c r="L58" s="210" t="n">
        <f aca="false">L11+L26+L42</f>
        <v>34.2672523320838</v>
      </c>
      <c r="M58" s="209" t="n">
        <f aca="false">M11+M26+M42</f>
        <v>886.359340818335</v>
      </c>
      <c r="N58" s="210" t="n">
        <f aca="false">N11+N26+N42</f>
        <v>36.5912909460031</v>
      </c>
      <c r="O58" s="209" t="n">
        <f aca="false">O11+O26+O42</f>
        <v>949.031144648695</v>
      </c>
      <c r="P58" s="210" t="n">
        <f aca="false">P11+P26+P42</f>
        <v>34.3498714242249</v>
      </c>
      <c r="Q58" s="286" t="n">
        <f aca="false">Q11+Q26+Q42</f>
        <v>929.951692001509</v>
      </c>
    </row>
    <row r="59" customFormat="false" ht="12.75" hidden="false" customHeight="false" outlineLevel="0" collapsed="false">
      <c r="A59" s="80" t="s">
        <v>295</v>
      </c>
      <c r="B59" s="277" t="n">
        <f aca="false">B12+B27+B43</f>
        <v>296.12</v>
      </c>
      <c r="C59" s="209" t="n">
        <f aca="false">C12+C27+C43</f>
        <v>9938.2397751024</v>
      </c>
      <c r="D59" s="210" t="n">
        <f aca="false">D12+D27+D43</f>
        <v>58.058724842393</v>
      </c>
      <c r="E59" s="209" t="n">
        <f aca="false">E12+E27+E43</f>
        <v>1948.53953978251</v>
      </c>
      <c r="F59" s="210" t="n">
        <f aca="false">F12+F27+F43</f>
        <v>48.5360211998099</v>
      </c>
      <c r="G59" s="209" t="n">
        <f aca="false">G12+G27+G43</f>
        <v>1628.94305151008</v>
      </c>
      <c r="H59" s="210" t="n">
        <f aca="false">H12+H27+H43</f>
        <v>59.2507615729637</v>
      </c>
      <c r="I59" s="209" t="n">
        <f aca="false">I12+I27+I43</f>
        <v>1988.5461143102</v>
      </c>
      <c r="J59" s="210" t="n">
        <f aca="false">J12+J27+J43</f>
        <v>48.3682615403845</v>
      </c>
      <c r="K59" s="209" t="n">
        <f aca="false">K12+K27+K43</f>
        <v>1623.31278094423</v>
      </c>
      <c r="L59" s="210" t="n">
        <f aca="false">L12+L27+L43</f>
        <v>25.6803042076334</v>
      </c>
      <c r="M59" s="209" t="n">
        <f aca="false">M12+M27+M43</f>
        <v>861.87025770982</v>
      </c>
      <c r="N59" s="210" t="n">
        <f aca="false">N12+N27+N43</f>
        <v>37.8734146800008</v>
      </c>
      <c r="O59" s="209" t="n">
        <f aca="false">O12+O27+O43</f>
        <v>1271.08968050699</v>
      </c>
      <c r="P59" s="210" t="n">
        <f aca="false">P12+P27+P43</f>
        <v>18.3525119568146</v>
      </c>
      <c r="Q59" s="286" t="n">
        <f aca="false">Q12+Q27+Q43</f>
        <v>615.938350338569</v>
      </c>
    </row>
    <row r="60" customFormat="false" ht="12.75" hidden="false" customHeight="false" outlineLevel="0" collapsed="false">
      <c r="A60" s="80" t="s">
        <v>296</v>
      </c>
      <c r="B60" s="277" t="n">
        <f aca="false">B13+B28+B44</f>
        <v>18.638</v>
      </c>
      <c r="C60" s="209" t="n">
        <f aca="false">C13+C28+C44</f>
        <v>810.7800832</v>
      </c>
      <c r="D60" s="210" t="n">
        <f aca="false">D13+D28+D44</f>
        <v>3.65425676621816</v>
      </c>
      <c r="E60" s="209" t="n">
        <f aca="false">E13+E28+E44</f>
        <v>158.965479394169</v>
      </c>
      <c r="F60" s="210" t="n">
        <f aca="false">F13+F28+F44</f>
        <v>3.05489113576272</v>
      </c>
      <c r="G60" s="209" t="n">
        <f aca="false">G13+G28+G44</f>
        <v>132.892203520798</v>
      </c>
      <c r="H60" s="210" t="n">
        <f aca="false">H13+H28+H44</f>
        <v>3.72928439212785</v>
      </c>
      <c r="I60" s="209" t="n">
        <f aca="false">I13+I28+I44</f>
        <v>162.229290145181</v>
      </c>
      <c r="J60" s="210" t="n">
        <f aca="false">J13+J28+J44</f>
        <v>3.04433222541431</v>
      </c>
      <c r="K60" s="209" t="n">
        <f aca="false">K13+K28+K44</f>
        <v>132.432875577308</v>
      </c>
      <c r="L60" s="210" t="n">
        <f aca="false">L13+L28+L44</f>
        <v>1.61633631575669</v>
      </c>
      <c r="M60" s="209" t="n">
        <f aca="false">M13+M28+M44</f>
        <v>70.3129784616586</v>
      </c>
      <c r="N60" s="210" t="n">
        <f aca="false">N13+N28+N44</f>
        <v>2.38377922060602</v>
      </c>
      <c r="O60" s="209" t="n">
        <f aca="false">O13+O28+O44</f>
        <v>103.697860007156</v>
      </c>
      <c r="P60" s="210" t="n">
        <f aca="false">P13+P28+P44</f>
        <v>1.15511994411424</v>
      </c>
      <c r="Q60" s="286" t="n">
        <f aca="false">Q13+Q28+Q44</f>
        <v>50.2493960937293</v>
      </c>
    </row>
    <row r="61" customFormat="false" ht="12.75" hidden="false" customHeight="false" outlineLevel="0" collapsed="false">
      <c r="A61" s="80" t="s">
        <v>297</v>
      </c>
      <c r="B61" s="277" t="n">
        <f aca="false">B14+B29+B45</f>
        <v>33.7</v>
      </c>
      <c r="C61" s="209" t="n">
        <f aca="false">C14+C29+C45</f>
        <v>1500.647</v>
      </c>
      <c r="D61" s="210" t="n">
        <f aca="false">D14+D29+D45</f>
        <v>6.60738561120034</v>
      </c>
      <c r="E61" s="209" t="n">
        <f aca="false">E14+E29+E45</f>
        <v>294.224136358782</v>
      </c>
      <c r="F61" s="210" t="n">
        <f aca="false">F14+F29+F45</f>
        <v>5.52365228432255</v>
      </c>
      <c r="G61" s="209" t="n">
        <f aca="false">G14+G29+G45</f>
        <v>245.965941528539</v>
      </c>
      <c r="H61" s="210" t="n">
        <f aca="false">H14+H29+H45</f>
        <v>6.74304560654085</v>
      </c>
      <c r="I61" s="209" t="n">
        <f aca="false">I14+I29+I45</f>
        <v>300.265019594027</v>
      </c>
      <c r="J61" s="210" t="n">
        <f aca="false">J14+J29+J45</f>
        <v>5.5045603603639</v>
      </c>
      <c r="K61" s="209" t="n">
        <f aca="false">K14+K29+K45</f>
        <v>245.115786086024</v>
      </c>
      <c r="L61" s="210" t="n">
        <f aca="false">L14+L29+L45</f>
        <v>2.92255251856425</v>
      </c>
      <c r="M61" s="209" t="n">
        <f aca="false">M14+M29+M45</f>
        <v>130.140049534893</v>
      </c>
      <c r="N61" s="210" t="n">
        <f aca="false">N14+N29+N45</f>
        <v>4.31019206644612</v>
      </c>
      <c r="O61" s="209" t="n">
        <f aca="false">O14+O29+O45</f>
        <v>191.931062134605</v>
      </c>
      <c r="P61" s="210" t="n">
        <f aca="false">P14+P29+P45</f>
        <v>2.08861155256197</v>
      </c>
      <c r="Q61" s="286" t="n">
        <f aca="false">Q14+Q29+Q45</f>
        <v>93.0050047631295</v>
      </c>
    </row>
    <row r="62" customFormat="false" ht="12.75" hidden="false" customHeight="false" outlineLevel="0" collapsed="false">
      <c r="A62" s="80" t="s">
        <v>298</v>
      </c>
      <c r="B62" s="277" t="n">
        <f aca="false">B15+B30+B46</f>
        <v>284.06</v>
      </c>
      <c r="C62" s="209" t="n">
        <f aca="false">C15+C30+C46</f>
        <v>6068.11236944</v>
      </c>
      <c r="D62" s="210" t="n">
        <f aca="false">D15+D30+D46</f>
        <v>51.5423287805942</v>
      </c>
      <c r="E62" s="209" t="n">
        <f aca="false">E15+E30+E46</f>
        <v>1189.74357142388</v>
      </c>
      <c r="F62" s="210" t="n">
        <f aca="false">F15+F30+F46</f>
        <v>52.5495218396653</v>
      </c>
      <c r="G62" s="209" t="n">
        <f aca="false">G15+G30+G46</f>
        <v>994.603642462409</v>
      </c>
      <c r="H62" s="210" t="n">
        <f aca="false">H15+H30+H46</f>
        <v>51.3346026872217</v>
      </c>
      <c r="I62" s="209" t="n">
        <f aca="false">I15+I30+I46</f>
        <v>1214.1708739688</v>
      </c>
      <c r="J62" s="210" t="n">
        <f aca="false">J15+J30+J46</f>
        <v>47.7544777945975</v>
      </c>
      <c r="K62" s="209" t="n">
        <f aca="false">K15+K30+K46</f>
        <v>991.165899437783</v>
      </c>
      <c r="L62" s="210" t="n">
        <f aca="false">L15+L30+L46</f>
        <v>25.3541894444687</v>
      </c>
      <c r="M62" s="209" t="n">
        <f aca="false">M15+M30+M46</f>
        <v>526.242643567886</v>
      </c>
      <c r="N62" s="210" t="n">
        <f aca="false">N15+N30+N46</f>
        <v>37.3984989878519</v>
      </c>
      <c r="O62" s="209" t="n">
        <f aca="false">O15+O30+O46</f>
        <v>776.104741633943</v>
      </c>
      <c r="P62" s="210" t="n">
        <f aca="false">P15+P30+P46</f>
        <v>18.1263804656006</v>
      </c>
      <c r="Q62" s="286" t="n">
        <f aca="false">Q15+Q30+Q46</f>
        <v>376.080996945299</v>
      </c>
    </row>
    <row r="63" customFormat="false" ht="12.75" hidden="false" customHeight="false" outlineLevel="0" collapsed="false">
      <c r="A63" s="80"/>
      <c r="B63" s="277"/>
      <c r="C63" s="209"/>
      <c r="D63" s="210"/>
      <c r="E63" s="209"/>
      <c r="F63" s="210"/>
      <c r="G63" s="209"/>
      <c r="H63" s="210"/>
      <c r="I63" s="209"/>
      <c r="J63" s="210"/>
      <c r="K63" s="209"/>
      <c r="L63" s="210"/>
      <c r="M63" s="209"/>
      <c r="N63" s="54"/>
      <c r="O63" s="54"/>
      <c r="P63" s="210"/>
      <c r="Q63" s="286"/>
    </row>
    <row r="64" s="29" customFormat="true" ht="13.5" hidden="false" customHeight="false" outlineLevel="0" collapsed="false">
      <c r="A64" s="58" t="s">
        <v>286</v>
      </c>
      <c r="B64" s="287" t="n">
        <f aca="false">SUM(B56:B63)</f>
        <v>1125.451</v>
      </c>
      <c r="C64" s="288" t="n">
        <f aca="false">SUM(C56:C63)</f>
        <v>36750.0636400904</v>
      </c>
      <c r="D64" s="289" t="n">
        <f aca="false">SUM(D56:D63)</f>
        <v>217.303522688915</v>
      </c>
      <c r="E64" s="288" t="n">
        <f aca="false">SUM(E56:E63)</f>
        <v>7444.99413476023</v>
      </c>
      <c r="F64" s="289" t="n">
        <f aca="false">SUM(F56:F63)</f>
        <v>183.074791750728</v>
      </c>
      <c r="G64" s="288" t="n">
        <f aca="false">SUM(G56:G63)</f>
        <v>5232.79408186235</v>
      </c>
      <c r="H64" s="289" t="n">
        <f aca="false">SUM(H56:H63)</f>
        <v>212.789884712019</v>
      </c>
      <c r="I64" s="288" t="n">
        <f aca="false">SUM(I56:I63)</f>
        <v>7045.34183031864</v>
      </c>
      <c r="J64" s="289" t="n">
        <f aca="false">SUM(J56:J63)</f>
        <v>168.753413398643</v>
      </c>
      <c r="K64" s="288" t="n">
        <f aca="false">SUM(K56:K63)</f>
        <v>5685.79276659018</v>
      </c>
      <c r="L64" s="289" t="n">
        <f aca="false">SUM(L56:L63)</f>
        <v>109.081590168723</v>
      </c>
      <c r="M64" s="288" t="n">
        <f aca="false">SUM(M56:M63)</f>
        <v>3595.92913660149</v>
      </c>
      <c r="N64" s="289" t="n">
        <f aca="false">SUM(N56:N63)</f>
        <v>146.617133881432</v>
      </c>
      <c r="O64" s="288" t="n">
        <f aca="false">SUM(O56:O63)</f>
        <v>4878.35822494148</v>
      </c>
      <c r="P64" s="289" t="n">
        <f aca="false">SUM(P56:P63)</f>
        <v>87.8306633995391</v>
      </c>
      <c r="Q64" s="290" t="n">
        <f aca="false">SUM(Q56:Q63)</f>
        <v>2866.85346501603</v>
      </c>
      <c r="R64" s="98"/>
      <c r="S64" s="98"/>
      <c r="T64" s="64"/>
      <c r="U64" s="64"/>
    </row>
    <row r="65" customFormat="false" ht="15" hidden="false" customHeight="true" outlineLevel="0" collapsed="false">
      <c r="A65" s="80"/>
      <c r="B65" s="280"/>
      <c r="C65" s="217"/>
      <c r="D65" s="216"/>
      <c r="E65" s="217"/>
      <c r="F65" s="216"/>
      <c r="G65" s="217"/>
      <c r="H65" s="216"/>
      <c r="I65" s="217"/>
      <c r="J65" s="216"/>
      <c r="K65" s="217"/>
      <c r="L65" s="216"/>
      <c r="M65" s="217"/>
      <c r="N65" s="218"/>
      <c r="O65" s="218"/>
      <c r="P65" s="216"/>
      <c r="Q65" s="291"/>
    </row>
    <row r="66" customFormat="false" ht="15" hidden="false" customHeight="true" outlineLevel="0" collapsed="false">
      <c r="A66" s="106"/>
      <c r="B66" s="292"/>
      <c r="C66" s="108"/>
      <c r="D66" s="293"/>
      <c r="E66" s="108"/>
      <c r="F66" s="293"/>
      <c r="G66" s="108"/>
      <c r="H66" s="293"/>
      <c r="I66" s="108"/>
      <c r="J66" s="293"/>
      <c r="K66" s="108"/>
      <c r="L66" s="293"/>
      <c r="M66" s="108"/>
      <c r="N66" s="108"/>
      <c r="O66" s="108"/>
      <c r="P66" s="293"/>
      <c r="Q66" s="294"/>
    </row>
    <row r="67" s="120" customFormat="true" ht="15" hidden="false" customHeight="true" outlineLevel="0" collapsed="false">
      <c r="B67" s="185"/>
      <c r="C67" s="43"/>
      <c r="D67" s="252"/>
      <c r="E67" s="43"/>
      <c r="F67" s="252"/>
      <c r="G67" s="43"/>
      <c r="H67" s="252"/>
      <c r="I67" s="43"/>
      <c r="J67" s="252"/>
      <c r="K67" s="43"/>
      <c r="L67" s="252"/>
      <c r="M67" s="43"/>
      <c r="N67" s="43"/>
      <c r="O67" s="43"/>
      <c r="P67" s="252"/>
      <c r="Q67" s="43"/>
      <c r="R67" s="191"/>
      <c r="S67" s="191"/>
      <c r="T67" s="191"/>
      <c r="U67" s="191"/>
    </row>
    <row r="68" s="120" customFormat="true" ht="15" hidden="false" customHeight="true" outlineLevel="0" collapsed="false">
      <c r="B68" s="185"/>
      <c r="C68" s="43"/>
      <c r="D68" s="252"/>
      <c r="E68" s="43"/>
      <c r="F68" s="252"/>
      <c r="G68" s="43"/>
      <c r="H68" s="252"/>
      <c r="I68" s="43"/>
      <c r="J68" s="252"/>
      <c r="K68" s="43"/>
      <c r="L68" s="252"/>
      <c r="M68" s="43"/>
      <c r="N68" s="43"/>
      <c r="O68" s="43"/>
      <c r="P68" s="252"/>
      <c r="Q68" s="43"/>
      <c r="R68" s="191"/>
      <c r="S68" s="191"/>
      <c r="T68" s="191"/>
      <c r="U68" s="191"/>
    </row>
    <row r="69" s="120" customFormat="true" ht="20.25" hidden="false" customHeight="false" outlineLevel="0" collapsed="false">
      <c r="A69" s="232" t="s">
        <v>300</v>
      </c>
      <c r="B69" s="233"/>
      <c r="C69" s="123"/>
      <c r="D69" s="234"/>
      <c r="E69" s="123"/>
      <c r="F69" s="234"/>
      <c r="G69" s="123"/>
      <c r="H69" s="234"/>
      <c r="I69" s="123"/>
      <c r="J69" s="234"/>
      <c r="K69" s="123"/>
      <c r="L69" s="234"/>
      <c r="M69" s="43"/>
      <c r="N69" s="191"/>
      <c r="O69" s="191"/>
      <c r="P69" s="191"/>
      <c r="Q69" s="191"/>
    </row>
    <row r="70" s="120" customFormat="true" ht="20.25" hidden="false" customHeight="false" outlineLevel="0" collapsed="false">
      <c r="A70" s="232"/>
      <c r="B70" s="233"/>
      <c r="C70" s="123"/>
      <c r="D70" s="234"/>
      <c r="E70" s="123"/>
      <c r="F70" s="234"/>
      <c r="G70" s="123"/>
      <c r="H70" s="234"/>
      <c r="I70" s="123"/>
      <c r="J70" s="234"/>
      <c r="K70" s="123"/>
      <c r="L70" s="234"/>
      <c r="M70" s="43"/>
      <c r="N70" s="191"/>
      <c r="O70" s="191"/>
      <c r="P70" s="191"/>
      <c r="Q70" s="191"/>
    </row>
    <row r="71" s="29" customFormat="true" ht="12.75" hidden="false" customHeight="false" outlineLevel="0" collapsed="false">
      <c r="A71" s="235" t="s">
        <v>312</v>
      </c>
      <c r="B71" s="236"/>
      <c r="C71" s="129"/>
      <c r="D71" s="237"/>
      <c r="E71" s="129"/>
      <c r="F71" s="237"/>
      <c r="G71" s="129"/>
      <c r="H71" s="237"/>
      <c r="I71" s="129"/>
      <c r="J71" s="237"/>
      <c r="K71" s="129"/>
      <c r="L71" s="237"/>
      <c r="M71" s="238"/>
      <c r="N71" s="64"/>
      <c r="O71" s="64"/>
      <c r="P71" s="64"/>
      <c r="Q71" s="64"/>
    </row>
    <row r="72" s="29" customFormat="true" ht="12.75" hidden="false" customHeight="false" outlineLevel="0" collapsed="false">
      <c r="A72" s="235"/>
      <c r="B72" s="136" t="s">
        <v>286</v>
      </c>
      <c r="C72" s="136"/>
      <c r="D72" s="137" t="s">
        <v>301</v>
      </c>
      <c r="E72" s="137"/>
      <c r="F72" s="137" t="s">
        <v>302</v>
      </c>
      <c r="G72" s="137"/>
      <c r="H72" s="137" t="s">
        <v>303</v>
      </c>
      <c r="I72" s="137"/>
      <c r="J72" s="137" t="s">
        <v>275</v>
      </c>
      <c r="K72" s="137"/>
      <c r="L72" s="237"/>
      <c r="M72" s="238"/>
      <c r="N72" s="64"/>
      <c r="O72" s="64"/>
      <c r="P72" s="64"/>
      <c r="Q72" s="64"/>
    </row>
    <row r="73" s="79" customFormat="true" ht="12.75" hidden="false" customHeight="false" outlineLevel="0" collapsed="false">
      <c r="A73" s="239"/>
      <c r="B73" s="240" t="s">
        <v>290</v>
      </c>
      <c r="C73" s="140" t="s">
        <v>308</v>
      </c>
      <c r="D73" s="241" t="s">
        <v>290</v>
      </c>
      <c r="E73" s="140" t="s">
        <v>308</v>
      </c>
      <c r="F73" s="241" t="s">
        <v>290</v>
      </c>
      <c r="G73" s="140" t="s">
        <v>308</v>
      </c>
      <c r="H73" s="241" t="s">
        <v>290</v>
      </c>
      <c r="I73" s="140" t="s">
        <v>308</v>
      </c>
      <c r="J73" s="241" t="s">
        <v>290</v>
      </c>
      <c r="K73" s="140" t="s">
        <v>308</v>
      </c>
      <c r="L73" s="242"/>
      <c r="M73" s="77"/>
      <c r="P73" s="206"/>
      <c r="Q73" s="206"/>
    </row>
    <row r="74" customFormat="false" ht="12.75" hidden="false" customHeight="false" outlineLevel="0" collapsed="false">
      <c r="A74" s="17"/>
      <c r="B74" s="243"/>
      <c r="C74" s="150"/>
      <c r="D74" s="244"/>
      <c r="E74" s="245"/>
      <c r="F74" s="244"/>
      <c r="G74" s="245"/>
      <c r="H74" s="246"/>
      <c r="I74" s="245"/>
      <c r="J74" s="244"/>
      <c r="K74" s="245"/>
      <c r="L74" s="247"/>
      <c r="M74" s="248"/>
      <c r="N74" s="45"/>
      <c r="O74" s="45"/>
      <c r="P74" s="249"/>
      <c r="Q74" s="248"/>
      <c r="R74" s="0"/>
      <c r="S74" s="0"/>
      <c r="T74" s="0"/>
      <c r="U74" s="0"/>
    </row>
    <row r="75" customFormat="false" ht="12.75" hidden="false" customHeight="false" outlineLevel="0" collapsed="false">
      <c r="A75" s="17" t="s">
        <v>292</v>
      </c>
      <c r="B75" s="243" t="n">
        <f aca="false">SUM(D75,J75,H75,F75)</f>
        <v>209.9</v>
      </c>
      <c r="C75" s="150" t="n">
        <f aca="false">SUM(E75,K75,I75,G75)</f>
        <v>6822.480369592</v>
      </c>
      <c r="D75" s="250" t="n">
        <v>63.7859615120103</v>
      </c>
      <c r="E75" s="251" t="n">
        <v>2212.85715359859</v>
      </c>
      <c r="F75" s="250" t="n">
        <v>61.601025121907</v>
      </c>
      <c r="G75" s="251" t="n">
        <v>1911.06684126111</v>
      </c>
      <c r="H75" s="250" t="n">
        <v>47.9972402164901</v>
      </c>
      <c r="I75" s="251" t="n">
        <v>1623.1191406759</v>
      </c>
      <c r="J75" s="250" t="n">
        <v>36.5157731495926</v>
      </c>
      <c r="K75" s="251" t="n">
        <v>1075.43723405641</v>
      </c>
      <c r="L75" s="234"/>
      <c r="N75" s="45"/>
      <c r="O75" s="45"/>
      <c r="P75" s="252"/>
      <c r="R75" s="0"/>
      <c r="S75" s="0"/>
      <c r="T75" s="0"/>
      <c r="U75" s="0"/>
    </row>
    <row r="76" customFormat="false" ht="12.75" hidden="false" customHeight="false" outlineLevel="0" collapsed="false">
      <c r="A76" s="17" t="s">
        <v>293</v>
      </c>
      <c r="B76" s="243" t="n">
        <f aca="false">SUM(D76,J76,H76,F76)</f>
        <v>165.75</v>
      </c>
      <c r="C76" s="150" t="n">
        <f aca="false">SUM(E76,K76,I76,G76)</f>
        <v>5736.615691344</v>
      </c>
      <c r="D76" s="250" t="n">
        <v>60.0683280841659</v>
      </c>
      <c r="E76" s="251" t="n">
        <v>2007.1663268422</v>
      </c>
      <c r="F76" s="250" t="n">
        <v>43.408457531944</v>
      </c>
      <c r="G76" s="251" t="n">
        <v>1497.08005881518</v>
      </c>
      <c r="H76" s="250" t="n">
        <v>39.6338645842065</v>
      </c>
      <c r="I76" s="251" t="n">
        <v>1431.88521911614</v>
      </c>
      <c r="J76" s="250" t="n">
        <v>22.6393497996836</v>
      </c>
      <c r="K76" s="251" t="n">
        <v>800.484086570479</v>
      </c>
      <c r="L76" s="234"/>
      <c r="N76" s="45"/>
      <c r="O76" s="45"/>
      <c r="P76" s="252"/>
      <c r="R76" s="0"/>
      <c r="S76" s="0"/>
      <c r="T76" s="0"/>
      <c r="U76" s="0"/>
    </row>
    <row r="77" customFormat="false" ht="12.75" hidden="false" customHeight="false" outlineLevel="0" collapsed="false">
      <c r="A77" s="17" t="s">
        <v>294</v>
      </c>
      <c r="B77" s="243" t="n">
        <f aca="false">SUM(D77,J77,H77,F77)</f>
        <v>251.6</v>
      </c>
      <c r="C77" s="150" t="n">
        <f aca="false">SUM(E77,K77,I77,G77)</f>
        <v>7781.6453508848</v>
      </c>
      <c r="D77" s="250" t="n">
        <v>42.4064542668568</v>
      </c>
      <c r="E77" s="251" t="n">
        <v>1391.56102761881</v>
      </c>
      <c r="F77" s="250" t="n">
        <v>50.8494112143306</v>
      </c>
      <c r="G77" s="251" t="n">
        <v>1540.68030352115</v>
      </c>
      <c r="H77" s="250" t="n">
        <v>94.8916496582795</v>
      </c>
      <c r="I77" s="251" t="n">
        <v>2854.71809013168</v>
      </c>
      <c r="J77" s="250" t="n">
        <v>63.4524848605332</v>
      </c>
      <c r="K77" s="251" t="n">
        <v>1994.68592961317</v>
      </c>
      <c r="L77" s="234"/>
      <c r="N77" s="45"/>
      <c r="O77" s="45"/>
      <c r="P77" s="252"/>
      <c r="R77" s="0"/>
      <c r="S77" s="0"/>
      <c r="T77" s="0"/>
      <c r="U77" s="0"/>
    </row>
    <row r="78" customFormat="false" ht="12.75" hidden="false" customHeight="false" outlineLevel="0" collapsed="false">
      <c r="A78" s="17" t="s">
        <v>295</v>
      </c>
      <c r="B78" s="243" t="n">
        <f aca="false">SUM(D78,J78,H78,F78)</f>
        <v>147.54</v>
      </c>
      <c r="C78" s="150" t="n">
        <f aca="false">SUM(E78,K78,I78,G78)</f>
        <v>5006.30284</v>
      </c>
      <c r="D78" s="250" t="n">
        <v>38.4236449728382</v>
      </c>
      <c r="E78" s="251" t="n">
        <v>1361.92743166368</v>
      </c>
      <c r="F78" s="250" t="n">
        <v>31.5199067612191</v>
      </c>
      <c r="G78" s="251" t="n">
        <v>1117.21740218728</v>
      </c>
      <c r="H78" s="250" t="n">
        <v>25.3209690293632</v>
      </c>
      <c r="I78" s="251" t="n">
        <v>870.038560259647</v>
      </c>
      <c r="J78" s="250" t="n">
        <v>52.2754792365795</v>
      </c>
      <c r="K78" s="251" t="n">
        <v>1657.1194458894</v>
      </c>
      <c r="L78" s="234"/>
      <c r="N78" s="45"/>
      <c r="O78" s="45"/>
      <c r="P78" s="252"/>
      <c r="R78" s="0"/>
      <c r="S78" s="0"/>
      <c r="T78" s="0"/>
      <c r="U78" s="0"/>
    </row>
    <row r="79" customFormat="false" ht="12.75" hidden="false" customHeight="false" outlineLevel="0" collapsed="false">
      <c r="A79" s="17" t="s">
        <v>296</v>
      </c>
      <c r="B79" s="243" t="n">
        <f aca="false">SUM(D79,J79,H79,F79)</f>
        <v>166.31</v>
      </c>
      <c r="C79" s="150" t="n">
        <f aca="false">SUM(E79,K79,I79,G79)</f>
        <v>6942.51077966464</v>
      </c>
      <c r="D79" s="250" t="n">
        <v>52.1304895298002</v>
      </c>
      <c r="E79" s="251" t="n">
        <v>2163.53771572663</v>
      </c>
      <c r="F79" s="250" t="n">
        <v>44.247295189629</v>
      </c>
      <c r="G79" s="251" t="n">
        <v>1844.03736022705</v>
      </c>
      <c r="H79" s="250" t="n">
        <v>42.6916463295699</v>
      </c>
      <c r="I79" s="251" t="n">
        <v>1807.42543321134</v>
      </c>
      <c r="J79" s="250" t="n">
        <v>27.2405689510008</v>
      </c>
      <c r="K79" s="251" t="n">
        <v>1127.51027049962</v>
      </c>
      <c r="L79" s="234"/>
      <c r="N79" s="45"/>
      <c r="O79" s="45"/>
      <c r="P79" s="253"/>
      <c r="R79" s="0"/>
      <c r="S79" s="0"/>
      <c r="T79" s="0"/>
      <c r="U79" s="0"/>
    </row>
    <row r="80" customFormat="false" ht="12.75" hidden="false" customHeight="false" outlineLevel="0" collapsed="false">
      <c r="A80" s="17" t="s">
        <v>298</v>
      </c>
      <c r="B80" s="243" t="n">
        <f aca="false">SUM(D80,J80,H80,F80)</f>
        <v>159.27</v>
      </c>
      <c r="C80" s="150" t="n">
        <f aca="false">SUM(E80,K80,I80,G80)</f>
        <v>7218.50984</v>
      </c>
      <c r="D80" s="250" t="n">
        <v>52.6241854203924</v>
      </c>
      <c r="E80" s="251" t="n">
        <v>2385.05807923079</v>
      </c>
      <c r="F80" s="250" t="n">
        <v>43.1696398262778</v>
      </c>
      <c r="G80" s="251" t="n">
        <v>1956.5547176194</v>
      </c>
      <c r="H80" s="250" t="n">
        <v>36.4078019334103</v>
      </c>
      <c r="I80" s="251" t="n">
        <v>1650.09152074523</v>
      </c>
      <c r="J80" s="250" t="n">
        <v>27.0683728199194</v>
      </c>
      <c r="K80" s="251" t="n">
        <v>1226.80552240458</v>
      </c>
      <c r="L80" s="234"/>
      <c r="N80" s="45"/>
      <c r="O80" s="45"/>
      <c r="P80" s="252"/>
      <c r="R80" s="0"/>
      <c r="S80" s="0"/>
      <c r="T80" s="0"/>
      <c r="U80" s="0"/>
    </row>
    <row r="81" customFormat="false" ht="12.75" hidden="false" customHeight="false" outlineLevel="0" collapsed="false">
      <c r="A81" s="17"/>
      <c r="B81" s="243"/>
      <c r="C81" s="150"/>
      <c r="D81" s="250"/>
      <c r="E81" s="150"/>
      <c r="F81" s="250"/>
      <c r="G81" s="150"/>
      <c r="H81" s="250"/>
      <c r="I81" s="150"/>
      <c r="J81" s="250"/>
      <c r="K81" s="150"/>
      <c r="L81" s="234"/>
      <c r="N81" s="45"/>
      <c r="O81" s="45"/>
      <c r="P81" s="252"/>
      <c r="R81" s="0"/>
      <c r="S81" s="0"/>
      <c r="T81" s="0"/>
      <c r="U81" s="0"/>
    </row>
    <row r="82" s="29" customFormat="true" ht="12.75" hidden="false" customHeight="false" outlineLevel="0" collapsed="false">
      <c r="A82" s="235" t="s">
        <v>299</v>
      </c>
      <c r="B82" s="254" t="n">
        <f aca="false">SUM(B75:B81)</f>
        <v>1100.37</v>
      </c>
      <c r="C82" s="255" t="n">
        <f aca="false">SUM(C75:C81)</f>
        <v>39508.0648714854</v>
      </c>
      <c r="D82" s="256" t="n">
        <f aca="false">SUM(D75:D81)</f>
        <v>309.439063786064</v>
      </c>
      <c r="E82" s="255" t="n">
        <f aca="false">SUM(E75:E81)</f>
        <v>11522.1077346807</v>
      </c>
      <c r="F82" s="256" t="n">
        <f aca="false">SUM(F75:F81)</f>
        <v>274.795735645308</v>
      </c>
      <c r="G82" s="255" t="n">
        <f aca="false">SUM(G75:G81)</f>
        <v>9866.63668363117</v>
      </c>
      <c r="H82" s="256" t="n">
        <f aca="false">SUM(H75:H81)</f>
        <v>286.94317175132</v>
      </c>
      <c r="I82" s="255" t="n">
        <f aca="false">SUM(I75:I81)</f>
        <v>10237.2779641399</v>
      </c>
      <c r="J82" s="256" t="n">
        <f aca="false">SUM(J75:J81)</f>
        <v>229.192028817309</v>
      </c>
      <c r="K82" s="255" t="n">
        <f aca="false">SUM(K75:K81)</f>
        <v>7882.04248903364</v>
      </c>
      <c r="L82" s="237"/>
      <c r="M82" s="238"/>
      <c r="N82" s="64"/>
      <c r="O82" s="64"/>
      <c r="P82" s="196"/>
      <c r="Q82" s="196"/>
    </row>
    <row r="83" customFormat="false" ht="12.75" hidden="false" customHeight="false" outlineLevel="0" collapsed="false">
      <c r="A83" s="17"/>
      <c r="B83" s="257"/>
      <c r="C83" s="168"/>
      <c r="D83" s="258"/>
      <c r="E83" s="168"/>
      <c r="F83" s="258"/>
      <c r="G83" s="168"/>
      <c r="H83" s="258"/>
      <c r="I83" s="168"/>
      <c r="J83" s="258"/>
      <c r="K83" s="168"/>
      <c r="L83" s="234"/>
      <c r="N83" s="45"/>
      <c r="O83" s="45"/>
      <c r="P83" s="191"/>
      <c r="Q83" s="191"/>
      <c r="R83" s="0"/>
      <c r="S83" s="0"/>
      <c r="T83" s="0"/>
      <c r="U83" s="0"/>
    </row>
    <row r="84" s="179" customFormat="true" ht="12.75" hidden="false" customHeight="false" outlineLevel="0" collapsed="false">
      <c r="A84" s="235"/>
      <c r="B84" s="259"/>
      <c r="C84" s="260"/>
      <c r="D84" s="261"/>
      <c r="E84" s="260"/>
      <c r="F84" s="261"/>
      <c r="G84" s="260"/>
      <c r="H84" s="261"/>
      <c r="I84" s="260"/>
      <c r="J84" s="261"/>
      <c r="K84" s="260"/>
      <c r="L84" s="261"/>
      <c r="M84" s="262"/>
      <c r="N84" s="263"/>
      <c r="O84" s="263"/>
      <c r="P84" s="263"/>
      <c r="Q84" s="263"/>
    </row>
    <row r="85" s="29" customFormat="true" ht="12.75" hidden="false" customHeight="false" outlineLevel="0" collapsed="false">
      <c r="A85" s="235" t="s">
        <v>313</v>
      </c>
      <c r="B85" s="236"/>
      <c r="C85" s="129"/>
      <c r="D85" s="237"/>
      <c r="E85" s="129"/>
      <c r="F85" s="237"/>
      <c r="G85" s="129"/>
      <c r="H85" s="237"/>
      <c r="I85" s="129"/>
      <c r="J85" s="237"/>
      <c r="K85" s="129"/>
      <c r="L85" s="237"/>
      <c r="M85" s="238"/>
      <c r="N85" s="64"/>
      <c r="O85" s="64"/>
      <c r="P85" s="64"/>
      <c r="Q85" s="64"/>
    </row>
    <row r="86" s="29" customFormat="true" ht="12.75" hidden="false" customHeight="false" outlineLevel="0" collapsed="false">
      <c r="A86" s="235"/>
      <c r="B86" s="136" t="s">
        <v>286</v>
      </c>
      <c r="C86" s="136"/>
      <c r="D86" s="137" t="s">
        <v>301</v>
      </c>
      <c r="E86" s="137"/>
      <c r="F86" s="137" t="s">
        <v>302</v>
      </c>
      <c r="G86" s="137"/>
      <c r="H86" s="137" t="s">
        <v>303</v>
      </c>
      <c r="I86" s="137"/>
      <c r="J86" s="137" t="s">
        <v>275</v>
      </c>
      <c r="K86" s="137"/>
      <c r="L86" s="237"/>
      <c r="M86" s="238"/>
      <c r="N86" s="64"/>
      <c r="O86" s="64"/>
      <c r="P86" s="64"/>
      <c r="Q86" s="64"/>
    </row>
    <row r="87" s="79" customFormat="true" ht="12.75" hidden="false" customHeight="false" outlineLevel="0" collapsed="false">
      <c r="A87" s="239"/>
      <c r="B87" s="240" t="s">
        <v>290</v>
      </c>
      <c r="C87" s="140" t="s">
        <v>308</v>
      </c>
      <c r="D87" s="241" t="s">
        <v>290</v>
      </c>
      <c r="E87" s="140" t="s">
        <v>308</v>
      </c>
      <c r="F87" s="241" t="s">
        <v>290</v>
      </c>
      <c r="G87" s="140" t="s">
        <v>308</v>
      </c>
      <c r="H87" s="241" t="s">
        <v>290</v>
      </c>
      <c r="I87" s="140" t="s">
        <v>308</v>
      </c>
      <c r="J87" s="241" t="s">
        <v>290</v>
      </c>
      <c r="K87" s="140" t="s">
        <v>308</v>
      </c>
      <c r="L87" s="242"/>
      <c r="M87" s="77"/>
      <c r="P87" s="206"/>
      <c r="Q87" s="206"/>
    </row>
    <row r="88" customFormat="false" ht="12.75" hidden="false" customHeight="false" outlineLevel="0" collapsed="false">
      <c r="A88" s="17"/>
      <c r="B88" s="243"/>
      <c r="C88" s="150"/>
      <c r="D88" s="244"/>
      <c r="E88" s="245"/>
      <c r="F88" s="244"/>
      <c r="G88" s="245"/>
      <c r="H88" s="246"/>
      <c r="I88" s="245"/>
      <c r="J88" s="244"/>
      <c r="K88" s="245"/>
      <c r="L88" s="247"/>
      <c r="M88" s="248"/>
      <c r="N88" s="45"/>
      <c r="O88" s="45"/>
      <c r="P88" s="249"/>
      <c r="Q88" s="248"/>
      <c r="R88" s="0"/>
      <c r="S88" s="0"/>
      <c r="T88" s="0"/>
      <c r="U88" s="0"/>
    </row>
    <row r="89" customFormat="false" ht="12.75" hidden="false" customHeight="false" outlineLevel="0" collapsed="false">
      <c r="A89" s="17" t="s">
        <v>292</v>
      </c>
      <c r="B89" s="243" t="n">
        <f aca="false">SUM(D89,J89,H89,F89)</f>
        <v>0</v>
      </c>
      <c r="C89" s="150" t="n">
        <f aca="false">SUM(E89,K89,I89,G89)</f>
        <v>0</v>
      </c>
      <c r="D89" s="250" t="n">
        <v>0</v>
      </c>
      <c r="E89" s="251" t="n">
        <v>0</v>
      </c>
      <c r="F89" s="250" t="n">
        <v>0</v>
      </c>
      <c r="G89" s="251" t="n">
        <v>0</v>
      </c>
      <c r="H89" s="250" t="n">
        <v>0</v>
      </c>
      <c r="I89" s="251" t="n">
        <v>0</v>
      </c>
      <c r="J89" s="250" t="n">
        <v>0</v>
      </c>
      <c r="K89" s="251" t="n">
        <v>0</v>
      </c>
      <c r="L89" s="234"/>
      <c r="N89" s="45"/>
      <c r="O89" s="45"/>
      <c r="P89" s="252"/>
      <c r="R89" s="0"/>
      <c r="S89" s="0"/>
      <c r="T89" s="0"/>
      <c r="U89" s="0"/>
    </row>
    <row r="90" customFormat="false" ht="12.75" hidden="false" customHeight="false" outlineLevel="0" collapsed="false">
      <c r="A90" s="17" t="s">
        <v>293</v>
      </c>
      <c r="B90" s="243" t="n">
        <f aca="false">SUM(D90,J90,H90,F90)</f>
        <v>0</v>
      </c>
      <c r="C90" s="150" t="n">
        <f aca="false">SUM(E90,K90,I90,G90)</f>
        <v>0</v>
      </c>
      <c r="D90" s="250" t="n">
        <v>0</v>
      </c>
      <c r="E90" s="251" t="n">
        <v>0</v>
      </c>
      <c r="F90" s="250" t="n">
        <v>0</v>
      </c>
      <c r="G90" s="251" t="n">
        <v>0</v>
      </c>
      <c r="H90" s="250" t="n">
        <v>0</v>
      </c>
      <c r="I90" s="251" t="n">
        <v>0</v>
      </c>
      <c r="J90" s="250" t="n">
        <v>0</v>
      </c>
      <c r="K90" s="251" t="n">
        <v>0</v>
      </c>
      <c r="L90" s="234"/>
      <c r="N90" s="45"/>
      <c r="O90" s="45"/>
      <c r="P90" s="252"/>
      <c r="R90" s="0"/>
      <c r="S90" s="0"/>
      <c r="T90" s="0"/>
      <c r="U90" s="0"/>
    </row>
    <row r="91" customFormat="false" ht="12.75" hidden="false" customHeight="false" outlineLevel="0" collapsed="false">
      <c r="A91" s="17" t="s">
        <v>294</v>
      </c>
      <c r="B91" s="243" t="n">
        <f aca="false">SUM(D91,J91,H91,F91)</f>
        <v>0</v>
      </c>
      <c r="C91" s="150" t="n">
        <f aca="false">SUM(E91,K91,I91,G91)</f>
        <v>0</v>
      </c>
      <c r="D91" s="250" t="n">
        <v>0</v>
      </c>
      <c r="E91" s="251" t="n">
        <v>0</v>
      </c>
      <c r="F91" s="250" t="n">
        <v>0</v>
      </c>
      <c r="G91" s="251" t="n">
        <v>0</v>
      </c>
      <c r="H91" s="250" t="n">
        <v>0</v>
      </c>
      <c r="I91" s="251" t="n">
        <v>0</v>
      </c>
      <c r="J91" s="250" t="n">
        <v>0</v>
      </c>
      <c r="K91" s="251" t="n">
        <v>0</v>
      </c>
      <c r="L91" s="234"/>
      <c r="N91" s="45"/>
      <c r="O91" s="45"/>
      <c r="P91" s="252"/>
      <c r="R91" s="0"/>
      <c r="S91" s="0"/>
      <c r="T91" s="0"/>
      <c r="U91" s="0"/>
    </row>
    <row r="92" customFormat="false" ht="12.75" hidden="false" customHeight="false" outlineLevel="0" collapsed="false">
      <c r="A92" s="17" t="s">
        <v>295</v>
      </c>
      <c r="B92" s="243" t="n">
        <f aca="false">SUM(D92,J92,H92,F92)</f>
        <v>3.89</v>
      </c>
      <c r="C92" s="150" t="n">
        <f aca="false">SUM(E92,K92,I92,G92)</f>
        <v>113.062478344</v>
      </c>
      <c r="D92" s="250" t="n">
        <v>1.28528964202503</v>
      </c>
      <c r="E92" s="251" t="n">
        <v>37.3568206471009</v>
      </c>
      <c r="F92" s="250" t="n">
        <v>1.05437244254549</v>
      </c>
      <c r="G92" s="251" t="n">
        <v>30.6452343063779</v>
      </c>
      <c r="H92" s="250" t="n">
        <v>0.889221758780473</v>
      </c>
      <c r="I92" s="251" t="n">
        <v>25.8451454614732</v>
      </c>
      <c r="J92" s="250" t="n">
        <v>0.661116156649003</v>
      </c>
      <c r="K92" s="251" t="n">
        <v>19.2152779290479</v>
      </c>
      <c r="L92" s="234"/>
      <c r="N92" s="45"/>
      <c r="O92" s="45"/>
      <c r="P92" s="252"/>
      <c r="R92" s="0"/>
      <c r="S92" s="0"/>
      <c r="T92" s="0"/>
      <c r="U92" s="0"/>
    </row>
    <row r="93" customFormat="false" ht="12.75" hidden="false" customHeight="false" outlineLevel="0" collapsed="false">
      <c r="A93" s="17" t="s">
        <v>296</v>
      </c>
      <c r="B93" s="243" t="n">
        <f aca="false">SUM(D93,J93,H93,F93)</f>
        <v>8.7</v>
      </c>
      <c r="C93" s="150" t="n">
        <f aca="false">SUM(E93,K93,I93,G93)</f>
        <v>260.68421448</v>
      </c>
      <c r="D93" s="250" t="n">
        <v>2.54414659218322</v>
      </c>
      <c r="E93" s="251" t="n">
        <v>73.9191248622377</v>
      </c>
      <c r="F93" s="250" t="n">
        <v>2.0870611330592</v>
      </c>
      <c r="G93" s="251" t="n">
        <v>60.6386962778503</v>
      </c>
      <c r="H93" s="250" t="n">
        <v>2.76015618061945</v>
      </c>
      <c r="I93" s="251" t="n">
        <v>88.1045139643148</v>
      </c>
      <c r="J93" s="250" t="n">
        <v>1.30863609413813</v>
      </c>
      <c r="K93" s="251" t="n">
        <v>38.0218793755973</v>
      </c>
      <c r="L93" s="234"/>
      <c r="N93" s="45"/>
      <c r="O93" s="45"/>
      <c r="P93" s="253"/>
      <c r="R93" s="0"/>
      <c r="S93" s="0"/>
      <c r="T93" s="0"/>
      <c r="U93" s="0"/>
    </row>
    <row r="94" customFormat="false" ht="12.75" hidden="false" customHeight="false" outlineLevel="0" collapsed="false">
      <c r="A94" s="17" t="s">
        <v>298</v>
      </c>
      <c r="B94" s="243" t="n">
        <f aca="false">SUM(D94,J94,H94,F94)</f>
        <v>4</v>
      </c>
      <c r="C94" s="150" t="n">
        <f aca="false">SUM(E94,K94,I94,G94)</f>
        <v>146.717316</v>
      </c>
      <c r="D94" s="250" t="n">
        <v>1.32163459334193</v>
      </c>
      <c r="E94" s="251" t="n">
        <v>48.47667006697</v>
      </c>
      <c r="F94" s="250" t="n">
        <v>1.0841876015892</v>
      </c>
      <c r="G94" s="251" t="n">
        <v>39.767273736411</v>
      </c>
      <c r="H94" s="250" t="n">
        <v>0.914366847075037</v>
      </c>
      <c r="I94" s="251" t="n">
        <v>33.538362410558</v>
      </c>
      <c r="J94" s="250" t="n">
        <v>0.679810957993833</v>
      </c>
      <c r="K94" s="251" t="n">
        <v>24.935009786061</v>
      </c>
      <c r="L94" s="234"/>
      <c r="N94" s="45"/>
      <c r="O94" s="45"/>
      <c r="P94" s="252"/>
      <c r="R94" s="0"/>
      <c r="S94" s="0"/>
      <c r="T94" s="0"/>
      <c r="U94" s="0"/>
    </row>
    <row r="95" customFormat="false" ht="12.75" hidden="false" customHeight="false" outlineLevel="0" collapsed="false">
      <c r="A95" s="17"/>
      <c r="B95" s="243"/>
      <c r="C95" s="150"/>
      <c r="D95" s="250"/>
      <c r="E95" s="150"/>
      <c r="F95" s="250"/>
      <c r="G95" s="150"/>
      <c r="H95" s="250"/>
      <c r="I95" s="150"/>
      <c r="J95" s="250"/>
      <c r="K95" s="150"/>
      <c r="L95" s="234"/>
      <c r="N95" s="45"/>
      <c r="O95" s="45"/>
      <c r="P95" s="252"/>
      <c r="R95" s="0"/>
      <c r="S95" s="0"/>
      <c r="T95" s="0"/>
      <c r="U95" s="0"/>
    </row>
    <row r="96" s="29" customFormat="true" ht="12.75" hidden="false" customHeight="false" outlineLevel="0" collapsed="false">
      <c r="A96" s="235" t="s">
        <v>299</v>
      </c>
      <c r="B96" s="254" t="n">
        <f aca="false">SUM(B89:B95)</f>
        <v>16.59</v>
      </c>
      <c r="C96" s="255" t="n">
        <f aca="false">SUM(C89:C95)</f>
        <v>520.464008824</v>
      </c>
      <c r="D96" s="256" t="n">
        <f aca="false">SUM(D89:D95)</f>
        <v>5.15107082755019</v>
      </c>
      <c r="E96" s="255" t="n">
        <f aca="false">SUM(E89:E95)</f>
        <v>159.752615576309</v>
      </c>
      <c r="F96" s="256" t="n">
        <f aca="false">SUM(F89:F95)</f>
        <v>4.22562117719389</v>
      </c>
      <c r="G96" s="255" t="n">
        <f aca="false">SUM(G89:G95)</f>
        <v>131.051204320639</v>
      </c>
      <c r="H96" s="256" t="n">
        <f aca="false">SUM(H89:H95)</f>
        <v>4.56374478647496</v>
      </c>
      <c r="I96" s="255" t="n">
        <f aca="false">SUM(I89:I95)</f>
        <v>147.488021836346</v>
      </c>
      <c r="J96" s="256" t="n">
        <f aca="false">SUM(J89:J95)</f>
        <v>2.64956320878096</v>
      </c>
      <c r="K96" s="255" t="n">
        <f aca="false">SUM(K89:K95)</f>
        <v>82.1721670907062</v>
      </c>
      <c r="L96" s="237"/>
      <c r="M96" s="238"/>
      <c r="N96" s="64"/>
      <c r="O96" s="64"/>
      <c r="P96" s="196"/>
      <c r="Q96" s="196"/>
    </row>
    <row r="97" customFormat="false" ht="12.75" hidden="false" customHeight="false" outlineLevel="0" collapsed="false">
      <c r="A97" s="17"/>
      <c r="B97" s="257"/>
      <c r="C97" s="168"/>
      <c r="D97" s="258"/>
      <c r="E97" s="168"/>
      <c r="F97" s="258"/>
      <c r="G97" s="168"/>
      <c r="H97" s="258"/>
      <c r="I97" s="168"/>
      <c r="J97" s="258"/>
      <c r="K97" s="168"/>
      <c r="L97" s="234"/>
      <c r="N97" s="45"/>
      <c r="O97" s="45"/>
      <c r="P97" s="191"/>
      <c r="Q97" s="191"/>
      <c r="R97" s="0"/>
      <c r="S97" s="0"/>
      <c r="T97" s="0"/>
      <c r="U97" s="0"/>
    </row>
    <row r="98" customFormat="false" ht="12.75" hidden="false" customHeight="false" outlineLevel="0" collapsed="false">
      <c r="A98" s="17"/>
      <c r="B98" s="233"/>
      <c r="C98" s="123"/>
      <c r="D98" s="234"/>
      <c r="E98" s="123"/>
      <c r="F98" s="234"/>
      <c r="G98" s="123"/>
      <c r="H98" s="234"/>
      <c r="I98" s="123"/>
      <c r="J98" s="234"/>
      <c r="K98" s="123"/>
      <c r="L98" s="234"/>
      <c r="N98" s="45"/>
      <c r="O98" s="45"/>
      <c r="P98" s="191"/>
      <c r="Q98" s="191"/>
      <c r="R98" s="0"/>
      <c r="S98" s="0"/>
      <c r="T98" s="0"/>
      <c r="U98" s="0"/>
    </row>
    <row r="99" customFormat="false" ht="12.75" hidden="false" customHeight="false" outlineLevel="0" collapsed="false">
      <c r="A99" s="17"/>
      <c r="B99" s="233"/>
      <c r="C99" s="123"/>
      <c r="D99" s="234"/>
      <c r="E99" s="123"/>
      <c r="F99" s="234"/>
      <c r="G99" s="123"/>
      <c r="H99" s="234"/>
      <c r="I99" s="123"/>
      <c r="J99" s="234"/>
      <c r="K99" s="123"/>
      <c r="L99" s="234"/>
      <c r="N99" s="45"/>
      <c r="O99" s="45"/>
      <c r="P99" s="191"/>
      <c r="Q99" s="191"/>
      <c r="R99" s="0"/>
      <c r="S99" s="0"/>
      <c r="T99" s="0"/>
      <c r="U99" s="0"/>
    </row>
    <row r="100" s="29" customFormat="true" ht="12.75" hidden="false" customHeight="false" outlineLevel="0" collapsed="false">
      <c r="A100" s="235" t="s">
        <v>314</v>
      </c>
      <c r="B100" s="236"/>
      <c r="C100" s="129"/>
      <c r="D100" s="237"/>
      <c r="E100" s="129"/>
      <c r="F100" s="237"/>
      <c r="G100" s="129"/>
      <c r="H100" s="237"/>
      <c r="I100" s="129"/>
      <c r="J100" s="237"/>
      <c r="K100" s="129"/>
      <c r="L100" s="237"/>
      <c r="M100" s="238"/>
      <c r="N100" s="64"/>
      <c r="O100" s="64"/>
      <c r="P100" s="196"/>
      <c r="Q100" s="196"/>
    </row>
    <row r="101" s="29" customFormat="true" ht="12.75" hidden="false" customHeight="false" outlineLevel="0" collapsed="false">
      <c r="A101" s="235"/>
      <c r="B101" s="136" t="s">
        <v>286</v>
      </c>
      <c r="C101" s="136"/>
      <c r="D101" s="137" t="s">
        <v>301</v>
      </c>
      <c r="E101" s="137"/>
      <c r="F101" s="137" t="s">
        <v>302</v>
      </c>
      <c r="G101" s="137"/>
      <c r="H101" s="137" t="s">
        <v>303</v>
      </c>
      <c r="I101" s="137"/>
      <c r="J101" s="137" t="s">
        <v>275</v>
      </c>
      <c r="K101" s="137"/>
      <c r="L101" s="237"/>
      <c r="M101" s="238"/>
      <c r="N101" s="64"/>
      <c r="O101" s="64"/>
      <c r="P101" s="196"/>
      <c r="Q101" s="196"/>
    </row>
    <row r="102" s="79" customFormat="true" ht="12.75" hidden="false" customHeight="false" outlineLevel="0" collapsed="false">
      <c r="A102" s="239"/>
      <c r="B102" s="240" t="s">
        <v>290</v>
      </c>
      <c r="C102" s="140" t="s">
        <v>308</v>
      </c>
      <c r="D102" s="241" t="s">
        <v>290</v>
      </c>
      <c r="E102" s="140" t="s">
        <v>308</v>
      </c>
      <c r="F102" s="241" t="s">
        <v>290</v>
      </c>
      <c r="G102" s="140" t="s">
        <v>308</v>
      </c>
      <c r="H102" s="241" t="s">
        <v>290</v>
      </c>
      <c r="I102" s="140" t="s">
        <v>308</v>
      </c>
      <c r="J102" s="241" t="s">
        <v>290</v>
      </c>
      <c r="K102" s="140" t="s">
        <v>308</v>
      </c>
      <c r="L102" s="295"/>
      <c r="M102" s="296"/>
      <c r="N102" s="77"/>
      <c r="O102" s="77"/>
      <c r="P102" s="297"/>
      <c r="Q102" s="297"/>
    </row>
    <row r="103" customFormat="false" ht="12.75" hidden="false" customHeight="false" outlineLevel="0" collapsed="false">
      <c r="A103" s="17"/>
      <c r="B103" s="243"/>
      <c r="C103" s="150"/>
      <c r="D103" s="246"/>
      <c r="E103" s="245"/>
      <c r="F103" s="246"/>
      <c r="G103" s="245"/>
      <c r="H103" s="246"/>
      <c r="I103" s="245"/>
      <c r="J103" s="246"/>
      <c r="K103" s="245"/>
      <c r="L103" s="247"/>
      <c r="M103" s="248"/>
      <c r="N103" s="45"/>
      <c r="O103" s="45"/>
      <c r="P103" s="191"/>
      <c r="Q103" s="191"/>
      <c r="R103" s="0"/>
      <c r="S103" s="0"/>
      <c r="T103" s="0"/>
      <c r="U103" s="0"/>
    </row>
    <row r="104" customFormat="false" ht="12.75" hidden="false" customHeight="false" outlineLevel="0" collapsed="false">
      <c r="A104" s="17" t="s">
        <v>292</v>
      </c>
      <c r="B104" s="243" t="n">
        <f aca="false">SUM(J104,H104,F104,D104)</f>
        <v>13.4</v>
      </c>
      <c r="C104" s="150" t="n">
        <f aca="false">SUM(K104,I104,G104,E104)</f>
        <v>319.56554512</v>
      </c>
      <c r="D104" s="250" t="n">
        <v>8</v>
      </c>
      <c r="E104" s="298" t="n">
        <v>184.2014176</v>
      </c>
      <c r="F104" s="250" t="n">
        <v>2.4</v>
      </c>
      <c r="G104" s="298" t="n">
        <v>56.55785712</v>
      </c>
      <c r="H104" s="250" t="n">
        <v>3</v>
      </c>
      <c r="I104" s="298" t="n">
        <v>78.8062704</v>
      </c>
      <c r="J104" s="250" t="n">
        <v>0</v>
      </c>
      <c r="K104" s="298" t="n">
        <v>0</v>
      </c>
      <c r="L104" s="234"/>
      <c r="M104" s="299"/>
      <c r="N104" s="45"/>
      <c r="O104" s="45"/>
      <c r="P104" s="252"/>
      <c r="R104" s="0"/>
      <c r="S104" s="0"/>
      <c r="T104" s="0"/>
      <c r="U104" s="0"/>
    </row>
    <row r="105" customFormat="false" ht="12.75" hidden="false" customHeight="false" outlineLevel="0" collapsed="false">
      <c r="A105" s="17" t="s">
        <v>293</v>
      </c>
      <c r="B105" s="243" t="n">
        <f aca="false">SUM(J105,H105,F105,D105)</f>
        <v>11.34</v>
      </c>
      <c r="C105" s="150" t="n">
        <f aca="false">SUM(K105,I105,G105,E105)</f>
        <v>320.767807632</v>
      </c>
      <c r="D105" s="250" t="n">
        <v>5.87040864833548</v>
      </c>
      <c r="E105" s="298" t="n">
        <v>165.128207920281</v>
      </c>
      <c r="F105" s="250" t="n">
        <v>0.271046900397299</v>
      </c>
      <c r="G105" s="298" t="n">
        <v>4.72409529188879</v>
      </c>
      <c r="H105" s="250" t="n">
        <v>2.02859171176876</v>
      </c>
      <c r="I105" s="298" t="n">
        <v>55.0319478944008</v>
      </c>
      <c r="J105" s="250" t="n">
        <v>3.16995273949846</v>
      </c>
      <c r="K105" s="298" t="n">
        <v>95.8835565254293</v>
      </c>
      <c r="L105" s="234"/>
      <c r="M105" s="299"/>
      <c r="N105" s="45"/>
      <c r="O105" s="45"/>
      <c r="P105" s="252"/>
      <c r="R105" s="0"/>
      <c r="S105" s="0"/>
      <c r="T105" s="0"/>
      <c r="U105" s="0"/>
    </row>
    <row r="106" customFormat="false" ht="12.75" hidden="false" customHeight="false" outlineLevel="0" collapsed="false">
      <c r="A106" s="17" t="s">
        <v>294</v>
      </c>
      <c r="B106" s="243" t="n">
        <f aca="false">SUM(J106,H106,F106,D106)</f>
        <v>24.26</v>
      </c>
      <c r="C106" s="150" t="n">
        <f aca="false">SUM(K106,I106,G106,E106)</f>
        <v>540.754880176</v>
      </c>
      <c r="D106" s="250" t="n">
        <v>2.1</v>
      </c>
      <c r="E106" s="298" t="n">
        <v>59.86944528</v>
      </c>
      <c r="F106" s="250" t="n">
        <v>2.9</v>
      </c>
      <c r="G106" s="298" t="n">
        <v>85.58950672</v>
      </c>
      <c r="H106" s="250" t="n">
        <v>11.26</v>
      </c>
      <c r="I106" s="298" t="n">
        <v>239.966100176</v>
      </c>
      <c r="J106" s="250" t="n">
        <v>8</v>
      </c>
      <c r="K106" s="298" t="n">
        <v>155.329828</v>
      </c>
      <c r="L106" s="234"/>
      <c r="M106" s="299"/>
      <c r="N106" s="45"/>
      <c r="O106" s="45"/>
      <c r="P106" s="252"/>
      <c r="R106" s="0"/>
      <c r="S106" s="0"/>
      <c r="T106" s="0"/>
      <c r="U106" s="0"/>
    </row>
    <row r="107" customFormat="false" ht="12.75" hidden="false" customHeight="false" outlineLevel="0" collapsed="false">
      <c r="A107" s="17" t="s">
        <v>295</v>
      </c>
      <c r="B107" s="243" t="n">
        <f aca="false">SUM(J107,H107,F107,D107)</f>
        <v>7.91</v>
      </c>
      <c r="C107" s="150" t="n">
        <f aca="false">SUM(K107,I107,G107,E107)</f>
        <v>246.267688424</v>
      </c>
      <c r="D107" s="250" t="n">
        <v>2.11913696327094</v>
      </c>
      <c r="E107" s="298" t="n">
        <v>56.6342900041599</v>
      </c>
      <c r="F107" s="250" t="n">
        <v>1.73835911270289</v>
      </c>
      <c r="G107" s="298" t="n">
        <v>46.4584058452571</v>
      </c>
      <c r="H107" s="250" t="n">
        <v>1.17724731560911</v>
      </c>
      <c r="I107" s="298" t="n">
        <v>34.1474757511206</v>
      </c>
      <c r="J107" s="250" t="n">
        <v>2.87525660841706</v>
      </c>
      <c r="K107" s="298" t="n">
        <v>109.027516823462</v>
      </c>
      <c r="L107" s="234"/>
      <c r="M107" s="299"/>
      <c r="N107" s="45"/>
      <c r="O107" s="45"/>
      <c r="P107" s="252"/>
      <c r="R107" s="0"/>
      <c r="S107" s="0"/>
      <c r="T107" s="0"/>
      <c r="U107" s="0"/>
    </row>
    <row r="108" customFormat="false" ht="12.75" hidden="false" customHeight="false" outlineLevel="0" collapsed="false">
      <c r="A108" s="17" t="s">
        <v>296</v>
      </c>
      <c r="B108" s="243" t="n">
        <f aca="false">SUM(J108,H108,F108,D108)</f>
        <v>4</v>
      </c>
      <c r="C108" s="150" t="n">
        <f aca="false">SUM(K108,I108,G108,E108)</f>
        <v>112.703036</v>
      </c>
      <c r="D108" s="250" t="n">
        <v>1.32163459334193</v>
      </c>
      <c r="E108" s="251" t="n">
        <v>37.2380577880654</v>
      </c>
      <c r="F108" s="250" t="n">
        <v>1.0841876015892</v>
      </c>
      <c r="G108" s="251" t="n">
        <v>30.5478085731652</v>
      </c>
      <c r="H108" s="250" t="n">
        <v>0.914366847075037</v>
      </c>
      <c r="I108" s="251" t="n">
        <v>25.7629799207761</v>
      </c>
      <c r="J108" s="250" t="n">
        <v>0.679810957993833</v>
      </c>
      <c r="K108" s="251" t="n">
        <v>19.1541897179934</v>
      </c>
      <c r="L108" s="234"/>
      <c r="M108" s="299"/>
      <c r="N108" s="45"/>
      <c r="O108" s="45"/>
      <c r="P108" s="252"/>
      <c r="R108" s="0"/>
      <c r="S108" s="0"/>
      <c r="T108" s="0"/>
      <c r="U108" s="0"/>
    </row>
    <row r="109" customFormat="false" ht="12.75" hidden="false" customHeight="false" outlineLevel="0" collapsed="false">
      <c r="A109" s="17" t="s">
        <v>298</v>
      </c>
      <c r="B109" s="243" t="n">
        <f aca="false">SUM(J109,H109,F109,D109)</f>
        <v>5.07</v>
      </c>
      <c r="C109" s="150" t="n">
        <f aca="false">SUM(K109,I109,G109,E109)</f>
        <v>123.6844296</v>
      </c>
      <c r="D109" s="250" t="n">
        <v>1.6751718470609</v>
      </c>
      <c r="E109" s="251" t="n">
        <v>40.8664052042813</v>
      </c>
      <c r="F109" s="250" t="n">
        <v>1.3742077850143</v>
      </c>
      <c r="G109" s="251" t="n">
        <v>33.524281270488</v>
      </c>
      <c r="H109" s="250" t="n">
        <v>1.15895997866761</v>
      </c>
      <c r="I109" s="251" t="n">
        <v>28.2732354814066</v>
      </c>
      <c r="J109" s="250" t="n">
        <v>0.861660389257182</v>
      </c>
      <c r="K109" s="251" t="n">
        <v>21.0205076438243</v>
      </c>
      <c r="L109" s="234"/>
      <c r="M109" s="299"/>
      <c r="N109" s="45"/>
      <c r="O109" s="45"/>
      <c r="P109" s="252"/>
      <c r="R109" s="0"/>
      <c r="S109" s="0"/>
      <c r="T109" s="0"/>
      <c r="U109" s="0"/>
    </row>
    <row r="110" customFormat="false" ht="12.75" hidden="false" customHeight="false" outlineLevel="0" collapsed="false">
      <c r="A110" s="17"/>
      <c r="B110" s="243"/>
      <c r="C110" s="150"/>
      <c r="D110" s="250"/>
      <c r="E110" s="150"/>
      <c r="F110" s="250"/>
      <c r="G110" s="150"/>
      <c r="H110" s="250"/>
      <c r="I110" s="150"/>
      <c r="J110" s="250"/>
      <c r="K110" s="150"/>
      <c r="L110" s="234"/>
      <c r="N110" s="45"/>
      <c r="O110" s="45"/>
      <c r="P110" s="252"/>
      <c r="R110" s="0"/>
      <c r="S110" s="0"/>
      <c r="T110" s="0"/>
      <c r="U110" s="0"/>
    </row>
    <row r="111" s="29" customFormat="true" ht="12.75" hidden="false" customHeight="false" outlineLevel="0" collapsed="false">
      <c r="A111" s="235"/>
      <c r="B111" s="254" t="n">
        <f aca="false">SUM(B104:B110)</f>
        <v>65.98</v>
      </c>
      <c r="C111" s="255" t="n">
        <f aca="false">SUM(C104:C110)</f>
        <v>1663.743386952</v>
      </c>
      <c r="D111" s="256" t="n">
        <f aca="false">SUM(D104:D110)</f>
        <v>21.0863520520093</v>
      </c>
      <c r="E111" s="255" t="n">
        <f aca="false">SUM(E104:E110)</f>
        <v>543.937823796788</v>
      </c>
      <c r="F111" s="256" t="n">
        <f aca="false">SUM(F104:F110)</f>
        <v>9.76780139970369</v>
      </c>
      <c r="G111" s="255" t="n">
        <f aca="false">SUM(G104:G110)</f>
        <v>257.401954820799</v>
      </c>
      <c r="H111" s="256" t="n">
        <f aca="false">SUM(H104:H110)</f>
        <v>19.5391658531205</v>
      </c>
      <c r="I111" s="255" t="n">
        <f aca="false">SUM(I104:I110)</f>
        <v>461.988009623704</v>
      </c>
      <c r="J111" s="256" t="n">
        <f aca="false">SUM(J104:J110)</f>
        <v>15.5866806951665</v>
      </c>
      <c r="K111" s="255" t="n">
        <f aca="false">SUM(K104:K110)</f>
        <v>400.415598710709</v>
      </c>
      <c r="L111" s="237"/>
      <c r="M111" s="238"/>
      <c r="N111" s="64"/>
      <c r="O111" s="64"/>
      <c r="P111" s="191"/>
      <c r="Q111" s="191"/>
    </row>
    <row r="112" customFormat="false" ht="12.75" hidden="false" customHeight="false" outlineLevel="0" collapsed="false">
      <c r="A112" s="17"/>
      <c r="B112" s="257"/>
      <c r="C112" s="168"/>
      <c r="D112" s="258"/>
      <c r="E112" s="168"/>
      <c r="F112" s="258"/>
      <c r="G112" s="168"/>
      <c r="H112" s="258"/>
      <c r="I112" s="168"/>
      <c r="J112" s="258"/>
      <c r="K112" s="168"/>
      <c r="L112" s="234"/>
      <c r="N112" s="45"/>
      <c r="O112" s="45"/>
      <c r="P112" s="196"/>
      <c r="Q112" s="196"/>
      <c r="R112" s="0"/>
      <c r="S112" s="0"/>
      <c r="T112" s="0"/>
      <c r="U112" s="0"/>
    </row>
    <row r="113" customFormat="false" ht="13.5" hidden="false" customHeight="false" outlineLevel="0" collapsed="false">
      <c r="A113" s="17"/>
      <c r="B113" s="233"/>
      <c r="C113" s="123"/>
      <c r="D113" s="264"/>
      <c r="E113" s="123"/>
      <c r="F113" s="264"/>
      <c r="G113" s="123"/>
      <c r="H113" s="264"/>
      <c r="I113" s="123"/>
      <c r="J113" s="264"/>
      <c r="K113" s="123"/>
      <c r="L113" s="234"/>
      <c r="N113" s="45"/>
      <c r="O113" s="45"/>
      <c r="P113" s="196"/>
      <c r="Q113" s="196"/>
      <c r="R113" s="0"/>
      <c r="S113" s="0"/>
      <c r="T113" s="0"/>
      <c r="U113" s="0"/>
    </row>
    <row r="114" customFormat="false" ht="12.75" hidden="false" customHeight="false" outlineLevel="0" collapsed="false">
      <c r="A114" s="265"/>
      <c r="B114" s="300"/>
      <c r="C114" s="114"/>
      <c r="D114" s="301"/>
      <c r="E114" s="114"/>
      <c r="F114" s="301"/>
      <c r="G114" s="114"/>
      <c r="H114" s="302"/>
      <c r="I114" s="114"/>
      <c r="J114" s="301"/>
      <c r="K114" s="114"/>
      <c r="L114" s="303"/>
      <c r="N114" s="45"/>
      <c r="O114" s="45"/>
      <c r="P114" s="45"/>
      <c r="Q114" s="45"/>
      <c r="R114" s="0"/>
      <c r="S114" s="0"/>
      <c r="T114" s="0"/>
      <c r="U114" s="0"/>
    </row>
    <row r="115" s="29" customFormat="true" ht="12.75" hidden="false" customHeight="false" outlineLevel="0" collapsed="false">
      <c r="A115" s="127" t="s">
        <v>315</v>
      </c>
      <c r="B115" s="236"/>
      <c r="C115" s="129"/>
      <c r="D115" s="268"/>
      <c r="E115" s="129"/>
      <c r="F115" s="268"/>
      <c r="G115" s="129"/>
      <c r="H115" s="268"/>
      <c r="I115" s="129"/>
      <c r="J115" s="268"/>
      <c r="K115" s="129"/>
      <c r="L115" s="269"/>
      <c r="M115" s="238"/>
      <c r="N115" s="64"/>
      <c r="O115" s="64"/>
      <c r="P115" s="45"/>
      <c r="Q115" s="45"/>
    </row>
    <row r="116" s="29" customFormat="true" ht="12.75" hidden="false" customHeight="false" outlineLevel="0" collapsed="false">
      <c r="A116" s="127"/>
      <c r="B116" s="136" t="s">
        <v>286</v>
      </c>
      <c r="C116" s="136"/>
      <c r="D116" s="137" t="s">
        <v>301</v>
      </c>
      <c r="E116" s="137"/>
      <c r="F116" s="137" t="s">
        <v>302</v>
      </c>
      <c r="G116" s="137"/>
      <c r="H116" s="137" t="s">
        <v>303</v>
      </c>
      <c r="I116" s="137"/>
      <c r="J116" s="137" t="s">
        <v>275</v>
      </c>
      <c r="K116" s="137"/>
      <c r="L116" s="269"/>
      <c r="M116" s="238"/>
      <c r="N116" s="64"/>
      <c r="O116" s="64"/>
      <c r="P116" s="64"/>
      <c r="Q116" s="64"/>
    </row>
    <row r="117" s="79" customFormat="true" ht="12.75" hidden="false" customHeight="false" outlineLevel="0" collapsed="false">
      <c r="A117" s="138"/>
      <c r="B117" s="240" t="s">
        <v>290</v>
      </c>
      <c r="C117" s="140" t="s">
        <v>308</v>
      </c>
      <c r="D117" s="241" t="s">
        <v>290</v>
      </c>
      <c r="E117" s="140" t="s">
        <v>308</v>
      </c>
      <c r="F117" s="241" t="s">
        <v>290</v>
      </c>
      <c r="G117" s="140" t="s">
        <v>308</v>
      </c>
      <c r="H117" s="241" t="s">
        <v>290</v>
      </c>
      <c r="I117" s="140" t="s">
        <v>308</v>
      </c>
      <c r="J117" s="241" t="s">
        <v>290</v>
      </c>
      <c r="K117" s="140" t="s">
        <v>308</v>
      </c>
      <c r="L117" s="304"/>
      <c r="M117" s="296"/>
      <c r="N117" s="77"/>
      <c r="O117" s="77"/>
      <c r="P117" s="305"/>
      <c r="Q117" s="305"/>
    </row>
    <row r="118" customFormat="false" ht="12.75" hidden="false" customHeight="false" outlineLevel="0" collapsed="false">
      <c r="A118" s="148"/>
      <c r="B118" s="159"/>
      <c r="C118" s="306"/>
      <c r="D118" s="307"/>
      <c r="E118" s="308"/>
      <c r="F118" s="307"/>
      <c r="G118" s="308"/>
      <c r="H118" s="307"/>
      <c r="I118" s="308"/>
      <c r="J118" s="307"/>
      <c r="K118" s="308"/>
      <c r="L118" s="271"/>
      <c r="M118" s="248"/>
      <c r="N118" s="45"/>
      <c r="O118" s="45"/>
      <c r="P118" s="45"/>
      <c r="Q118" s="45"/>
      <c r="R118" s="0"/>
      <c r="S118" s="0"/>
      <c r="T118" s="0"/>
      <c r="U118" s="0"/>
    </row>
    <row r="119" customFormat="false" ht="12.75" hidden="false" customHeight="false" outlineLevel="0" collapsed="false">
      <c r="A119" s="148" t="s">
        <v>292</v>
      </c>
      <c r="B119" s="159" t="n">
        <f aca="false">B75+B89+B104</f>
        <v>223.3</v>
      </c>
      <c r="C119" s="306" t="n">
        <f aca="false">C75+C89+C104</f>
        <v>7142.045914712</v>
      </c>
      <c r="D119" s="159" t="n">
        <f aca="false">D75+D89+D104</f>
        <v>71.7859615120103</v>
      </c>
      <c r="E119" s="306" t="n">
        <f aca="false">E75+E89+E104</f>
        <v>2397.05857119859</v>
      </c>
      <c r="F119" s="159" t="n">
        <f aca="false">F75+F89+F104</f>
        <v>64.0010251219071</v>
      </c>
      <c r="G119" s="306" t="n">
        <f aca="false">G75+G89+G104</f>
        <v>1967.62469838111</v>
      </c>
      <c r="H119" s="159" t="n">
        <f aca="false">H75+H89+H104</f>
        <v>50.9972402164901</v>
      </c>
      <c r="I119" s="306" t="n">
        <f aca="false">I75+I89+I104</f>
        <v>1701.9254110759</v>
      </c>
      <c r="J119" s="159" t="n">
        <f aca="false">J75+J89+J104</f>
        <v>36.5157731495926</v>
      </c>
      <c r="K119" s="306" t="n">
        <f aca="false">K75+K89+K104</f>
        <v>1075.43723405641</v>
      </c>
      <c r="L119" s="272"/>
      <c r="N119" s="45"/>
      <c r="O119" s="45"/>
      <c r="P119" s="45"/>
      <c r="Q119" s="45"/>
      <c r="R119" s="0"/>
      <c r="S119" s="0"/>
      <c r="T119" s="0"/>
      <c r="U119" s="0"/>
    </row>
    <row r="120" customFormat="false" ht="12.75" hidden="false" customHeight="false" outlineLevel="0" collapsed="false">
      <c r="A120" s="148" t="s">
        <v>293</v>
      </c>
      <c r="B120" s="159" t="n">
        <f aca="false">B76+B90+B105</f>
        <v>177.09</v>
      </c>
      <c r="C120" s="306" t="n">
        <f aca="false">C76+C90+C105</f>
        <v>6057.383498976</v>
      </c>
      <c r="D120" s="159" t="n">
        <f aca="false">D76+D90+D105</f>
        <v>65.9387367325014</v>
      </c>
      <c r="E120" s="306" t="n">
        <f aca="false">E76+E90+E105</f>
        <v>2172.29453476248</v>
      </c>
      <c r="F120" s="159" t="n">
        <f aca="false">F76+F90+F105</f>
        <v>43.6795044323413</v>
      </c>
      <c r="G120" s="306" t="n">
        <f aca="false">G76+G90+G105</f>
        <v>1501.80415410707</v>
      </c>
      <c r="H120" s="159" t="n">
        <f aca="false">H76+H90+H105</f>
        <v>41.6624562959753</v>
      </c>
      <c r="I120" s="306" t="n">
        <f aca="false">I76+I90+I105</f>
        <v>1486.91716701054</v>
      </c>
      <c r="J120" s="159" t="n">
        <f aca="false">J76+J90+J105</f>
        <v>25.809302539182</v>
      </c>
      <c r="K120" s="306" t="n">
        <f aca="false">K76+K90+K105</f>
        <v>896.367643095909</v>
      </c>
      <c r="L120" s="272"/>
      <c r="N120" s="45"/>
      <c r="O120" s="45"/>
      <c r="P120" s="45"/>
      <c r="Q120" s="45"/>
      <c r="R120" s="0"/>
      <c r="S120" s="0"/>
      <c r="T120" s="0"/>
      <c r="U120" s="0"/>
    </row>
    <row r="121" customFormat="false" ht="12.75" hidden="false" customHeight="false" outlineLevel="0" collapsed="false">
      <c r="A121" s="148" t="s">
        <v>294</v>
      </c>
      <c r="B121" s="159" t="n">
        <f aca="false">B77+B91+B106</f>
        <v>275.86</v>
      </c>
      <c r="C121" s="306" t="n">
        <f aca="false">C77+C91+C106</f>
        <v>8322.4002310608</v>
      </c>
      <c r="D121" s="159" t="n">
        <f aca="false">D77+D91+D106</f>
        <v>44.5064542668568</v>
      </c>
      <c r="E121" s="306" t="n">
        <f aca="false">E77+E91+E106</f>
        <v>1451.43047289881</v>
      </c>
      <c r="F121" s="159" t="n">
        <f aca="false">F77+F91+F106</f>
        <v>53.7494112143306</v>
      </c>
      <c r="G121" s="306" t="n">
        <f aca="false">G77+G91+G106</f>
        <v>1626.26981024115</v>
      </c>
      <c r="H121" s="159" t="n">
        <f aca="false">H77+H91+H106</f>
        <v>106.151649658279</v>
      </c>
      <c r="I121" s="306" t="n">
        <f aca="false">I77+I91+I106</f>
        <v>3094.68419030768</v>
      </c>
      <c r="J121" s="159" t="n">
        <f aca="false">J77+J91+J106</f>
        <v>71.4524848605332</v>
      </c>
      <c r="K121" s="306" t="n">
        <f aca="false">K77+K91+K106</f>
        <v>2150.01575761317</v>
      </c>
      <c r="L121" s="272"/>
      <c r="N121" s="45"/>
      <c r="O121" s="45"/>
      <c r="P121" s="45"/>
      <c r="Q121" s="45"/>
      <c r="R121" s="0"/>
      <c r="S121" s="0"/>
      <c r="T121" s="0"/>
      <c r="U121" s="0"/>
    </row>
    <row r="122" customFormat="false" ht="12.75" hidden="false" customHeight="false" outlineLevel="0" collapsed="false">
      <c r="A122" s="148" t="s">
        <v>295</v>
      </c>
      <c r="B122" s="159" t="n">
        <f aca="false">B78+B92+B107</f>
        <v>159.34</v>
      </c>
      <c r="C122" s="306" t="n">
        <f aca="false">C78+C92+C107</f>
        <v>5365.633006768</v>
      </c>
      <c r="D122" s="159" t="n">
        <f aca="false">D78+D92+D107</f>
        <v>41.8280715781342</v>
      </c>
      <c r="E122" s="306" t="n">
        <f aca="false">E78+E92+E107</f>
        <v>1455.91854231494</v>
      </c>
      <c r="F122" s="159" t="n">
        <f aca="false">F78+F92+F107</f>
        <v>34.3126383164675</v>
      </c>
      <c r="G122" s="306" t="n">
        <f aca="false">G78+G92+G107</f>
        <v>1194.32104233892</v>
      </c>
      <c r="H122" s="159" t="n">
        <f aca="false">H78+H92+H107</f>
        <v>27.3874381037528</v>
      </c>
      <c r="I122" s="306" t="n">
        <f aca="false">I78+I92+I107</f>
        <v>930.031181472241</v>
      </c>
      <c r="J122" s="159" t="n">
        <f aca="false">J78+J92+J107</f>
        <v>55.8118520016455</v>
      </c>
      <c r="K122" s="306" t="n">
        <f aca="false">K78+K92+K107</f>
        <v>1785.36224064191</v>
      </c>
      <c r="L122" s="272"/>
      <c r="N122" s="45"/>
      <c r="O122" s="45"/>
      <c r="P122" s="45"/>
      <c r="Q122" s="45"/>
      <c r="R122" s="0"/>
      <c r="S122" s="0"/>
      <c r="T122" s="0"/>
      <c r="U122" s="0"/>
    </row>
    <row r="123" customFormat="false" ht="12.75" hidden="false" customHeight="false" outlineLevel="0" collapsed="false">
      <c r="A123" s="148" t="s">
        <v>296</v>
      </c>
      <c r="B123" s="159" t="n">
        <f aca="false">B79+B93+B108</f>
        <v>179.01</v>
      </c>
      <c r="C123" s="306" t="n">
        <f aca="false">C79+C93+C108</f>
        <v>7315.89803014464</v>
      </c>
      <c r="D123" s="159" t="n">
        <f aca="false">D79+D93+D108</f>
        <v>55.9962707153254</v>
      </c>
      <c r="E123" s="306" t="n">
        <f aca="false">E79+E93+E108</f>
        <v>2274.69489837693</v>
      </c>
      <c r="F123" s="159" t="n">
        <f aca="false">F79+F93+F108</f>
        <v>47.4185439242774</v>
      </c>
      <c r="G123" s="306" t="n">
        <f aca="false">G79+G93+G108</f>
        <v>1935.22386507807</v>
      </c>
      <c r="H123" s="159" t="n">
        <f aca="false">H79+H93+H108</f>
        <v>46.3661693572644</v>
      </c>
      <c r="I123" s="306" t="n">
        <f aca="false">I79+I93+I108</f>
        <v>1921.29292709643</v>
      </c>
      <c r="J123" s="159" t="n">
        <f aca="false">J79+J93+J108</f>
        <v>29.2290160031328</v>
      </c>
      <c r="K123" s="306" t="n">
        <f aca="false">K79+K93+K108</f>
        <v>1184.68633959321</v>
      </c>
      <c r="L123" s="272"/>
      <c r="N123" s="45"/>
      <c r="O123" s="45"/>
      <c r="P123" s="45"/>
      <c r="Q123" s="45"/>
      <c r="R123" s="0"/>
      <c r="S123" s="0"/>
      <c r="T123" s="0"/>
      <c r="U123" s="0"/>
    </row>
    <row r="124" customFormat="false" ht="12.75" hidden="false" customHeight="false" outlineLevel="0" collapsed="false">
      <c r="A124" s="148" t="s">
        <v>298</v>
      </c>
      <c r="B124" s="159" t="n">
        <f aca="false">B80+B94+B109</f>
        <v>168.34</v>
      </c>
      <c r="C124" s="306" t="n">
        <f aca="false">C80+C94+C109</f>
        <v>7488.9115856</v>
      </c>
      <c r="D124" s="159" t="n">
        <f aca="false">D80+D94+D109</f>
        <v>55.6209918607953</v>
      </c>
      <c r="E124" s="306" t="n">
        <f aca="false">E80+E94+E109</f>
        <v>2474.40115450204</v>
      </c>
      <c r="F124" s="159" t="n">
        <f aca="false">F80+F94+F109</f>
        <v>45.6280352128813</v>
      </c>
      <c r="G124" s="306" t="n">
        <f aca="false">G80+G94+G109</f>
        <v>2029.8462726263</v>
      </c>
      <c r="H124" s="159" t="n">
        <f aca="false">H80+H94+H109</f>
        <v>38.4811287591529</v>
      </c>
      <c r="I124" s="306" t="n">
        <f aca="false">I80+I94+I109</f>
        <v>1711.9031186372</v>
      </c>
      <c r="J124" s="159" t="n">
        <f aca="false">J80+J94+J109</f>
        <v>28.6098441671705</v>
      </c>
      <c r="K124" s="306" t="n">
        <f aca="false">K80+K94+K109</f>
        <v>1272.76103983446</v>
      </c>
      <c r="L124" s="272"/>
      <c r="N124" s="45"/>
      <c r="O124" s="45"/>
      <c r="P124" s="45"/>
      <c r="Q124" s="45"/>
      <c r="R124" s="0"/>
      <c r="S124" s="0"/>
      <c r="T124" s="0"/>
      <c r="U124" s="0"/>
    </row>
    <row r="125" customFormat="false" ht="12.75" hidden="false" customHeight="false" outlineLevel="0" collapsed="false">
      <c r="A125" s="148"/>
      <c r="B125" s="159"/>
      <c r="C125" s="306"/>
      <c r="D125" s="309"/>
      <c r="E125" s="306"/>
      <c r="F125" s="309"/>
      <c r="G125" s="306"/>
      <c r="H125" s="309"/>
      <c r="I125" s="306"/>
      <c r="J125" s="309"/>
      <c r="K125" s="306"/>
      <c r="L125" s="272"/>
      <c r="N125" s="45"/>
      <c r="O125" s="45"/>
      <c r="P125" s="45"/>
      <c r="Q125" s="45"/>
      <c r="R125" s="0"/>
      <c r="S125" s="0"/>
      <c r="T125" s="0"/>
      <c r="U125" s="0"/>
    </row>
    <row r="126" s="29" customFormat="true" ht="13.5" hidden="false" customHeight="false" outlineLevel="0" collapsed="false">
      <c r="A126" s="127" t="s">
        <v>286</v>
      </c>
      <c r="B126" s="310" t="n">
        <f aca="false">SUM(B119:B125)</f>
        <v>1182.94</v>
      </c>
      <c r="C126" s="311" t="n">
        <f aca="false">SUM(C119:C125)</f>
        <v>41692.2722672614</v>
      </c>
      <c r="D126" s="312" t="n">
        <f aca="false">SUM(D119:D125)</f>
        <v>335.676486665623</v>
      </c>
      <c r="E126" s="311" t="n">
        <f aca="false">SUM(E119:E125)</f>
        <v>12225.7981740538</v>
      </c>
      <c r="F126" s="312" t="n">
        <f aca="false">SUM(F119:F125)</f>
        <v>288.789158222205</v>
      </c>
      <c r="G126" s="311" t="n">
        <f aca="false">SUM(G119:G125)</f>
        <v>10255.0898427726</v>
      </c>
      <c r="H126" s="312" t="n">
        <f aca="false">SUM(H119:H125)</f>
        <v>311.046082390915</v>
      </c>
      <c r="I126" s="311" t="n">
        <f aca="false">SUM(I119:I125)</f>
        <v>10846.7539956</v>
      </c>
      <c r="J126" s="312" t="n">
        <f aca="false">SUM(J119:J125)</f>
        <v>247.428272721257</v>
      </c>
      <c r="K126" s="311" t="n">
        <f aca="false">SUM(K119:K125)</f>
        <v>8364.63025483506</v>
      </c>
      <c r="L126" s="269"/>
      <c r="M126" s="238"/>
      <c r="N126" s="64"/>
      <c r="O126" s="64"/>
      <c r="P126" s="45"/>
      <c r="Q126" s="45"/>
    </row>
    <row r="127" customFormat="false" ht="13.5" hidden="false" customHeight="false" outlineLevel="0" collapsed="false">
      <c r="A127" s="148"/>
      <c r="B127" s="313"/>
      <c r="C127" s="314"/>
      <c r="D127" s="315"/>
      <c r="E127" s="314"/>
      <c r="F127" s="315"/>
      <c r="G127" s="314"/>
      <c r="H127" s="315"/>
      <c r="I127" s="314"/>
      <c r="J127" s="315"/>
      <c r="K127" s="314"/>
      <c r="L127" s="272"/>
      <c r="N127" s="45"/>
      <c r="O127" s="45"/>
      <c r="P127" s="64"/>
      <c r="Q127" s="64"/>
      <c r="R127" s="0"/>
      <c r="S127" s="0"/>
      <c r="T127" s="0"/>
      <c r="U127" s="0"/>
    </row>
    <row r="128" customFormat="false" ht="13.5" hidden="false" customHeight="false" outlineLevel="0" collapsed="false">
      <c r="A128" s="273"/>
      <c r="B128" s="316"/>
      <c r="C128" s="317"/>
      <c r="D128" s="318"/>
      <c r="E128" s="317"/>
      <c r="F128" s="318"/>
      <c r="G128" s="317"/>
      <c r="H128" s="318"/>
      <c r="I128" s="317"/>
      <c r="J128" s="318"/>
      <c r="K128" s="317"/>
      <c r="L128" s="319"/>
      <c r="N128" s="45"/>
      <c r="O128" s="45"/>
      <c r="P128" s="45"/>
      <c r="Q128" s="45"/>
      <c r="R128" s="0"/>
      <c r="S128" s="0"/>
      <c r="T128" s="0"/>
      <c r="U128" s="0"/>
    </row>
    <row r="130" customFormat="false" ht="12.75" hidden="false" customHeight="false" outlineLevel="0" collapsed="false">
      <c r="C130" s="320"/>
    </row>
    <row r="131" customFormat="false" ht="12.75" hidden="false" customHeight="false" outlineLevel="0" collapsed="false">
      <c r="A131" s="43"/>
      <c r="B131" s="186"/>
      <c r="J131" s="43"/>
      <c r="N131" s="45"/>
      <c r="O131" s="45"/>
      <c r="P131" s="45"/>
      <c r="Q131" s="45"/>
      <c r="R131" s="0"/>
      <c r="S131" s="0"/>
      <c r="T131" s="0"/>
      <c r="U131" s="0"/>
    </row>
    <row r="132" customFormat="false" ht="12.75" hidden="false" customHeight="false" outlineLevel="0" collapsed="false">
      <c r="A132" s="320"/>
      <c r="C132" s="320"/>
      <c r="D132" s="185"/>
      <c r="E132" s="320"/>
      <c r="F132" s="185"/>
      <c r="G132" s="320"/>
      <c r="J132" s="43"/>
      <c r="N132" s="45"/>
      <c r="O132" s="45"/>
      <c r="P132" s="45"/>
      <c r="Q132" s="45"/>
      <c r="R132" s="0"/>
      <c r="S132" s="0"/>
      <c r="T132" s="0"/>
      <c r="U132" s="0"/>
    </row>
    <row r="133" customFormat="false" ht="12.75" hidden="false" customHeight="false" outlineLevel="0" collapsed="false">
      <c r="A133" s="43"/>
      <c r="B133" s="186"/>
      <c r="J133" s="43"/>
      <c r="N133" s="45"/>
      <c r="O133" s="45"/>
      <c r="P133" s="45"/>
      <c r="Q133" s="45"/>
      <c r="R133" s="0"/>
      <c r="S133" s="0"/>
      <c r="T133" s="0"/>
      <c r="U133" s="0"/>
    </row>
    <row r="134" customFormat="false" ht="12.75" hidden="false" customHeight="false" outlineLevel="0" collapsed="false">
      <c r="A134" s="43"/>
      <c r="B134" s="186"/>
      <c r="J134" s="43"/>
      <c r="N134" s="45"/>
      <c r="O134" s="45"/>
      <c r="P134" s="45"/>
      <c r="Q134" s="45"/>
      <c r="R134" s="0"/>
      <c r="S134" s="0"/>
      <c r="T134" s="0"/>
      <c r="U134" s="0"/>
    </row>
    <row r="135" customFormat="false" ht="12.75" hidden="false" customHeight="false" outlineLevel="0" collapsed="false">
      <c r="A135" s="43"/>
      <c r="B135" s="186"/>
      <c r="J135" s="43"/>
      <c r="N135" s="45"/>
      <c r="O135" s="45"/>
      <c r="P135" s="45"/>
      <c r="Q135" s="45"/>
      <c r="R135" s="0"/>
      <c r="S135" s="0"/>
      <c r="T135" s="0"/>
      <c r="U135" s="0"/>
    </row>
    <row r="136" customFormat="false" ht="12.75" hidden="false" customHeight="false" outlineLevel="0" collapsed="false">
      <c r="A136" s="43"/>
      <c r="B136" s="186"/>
      <c r="J136" s="43"/>
      <c r="N136" s="45"/>
      <c r="O136" s="45"/>
      <c r="P136" s="45"/>
      <c r="Q136" s="45"/>
      <c r="R136" s="0"/>
      <c r="S136" s="0"/>
      <c r="T136" s="0"/>
      <c r="U136" s="0"/>
    </row>
    <row r="137" customFormat="false" ht="12.75" hidden="false" customHeight="false" outlineLevel="0" collapsed="false">
      <c r="A137" s="43"/>
      <c r="B137" s="186"/>
      <c r="J137" s="43"/>
      <c r="N137" s="45"/>
      <c r="O137" s="45"/>
      <c r="P137" s="45"/>
      <c r="Q137" s="45"/>
      <c r="R137" s="0"/>
      <c r="S137" s="0"/>
      <c r="T137" s="0"/>
      <c r="U137" s="0"/>
    </row>
    <row r="138" customFormat="false" ht="12.75" hidden="false" customHeight="false" outlineLevel="0" collapsed="false">
      <c r="A138" s="43"/>
      <c r="B138" s="186"/>
      <c r="J138" s="43"/>
      <c r="N138" s="45"/>
      <c r="O138" s="45"/>
      <c r="P138" s="45"/>
      <c r="Q138" s="45"/>
      <c r="R138" s="0"/>
      <c r="S138" s="0"/>
      <c r="T138" s="0"/>
      <c r="U138" s="0"/>
    </row>
    <row r="139" customFormat="false" ht="12.75" hidden="false" customHeight="false" outlineLevel="0" collapsed="false">
      <c r="A139" s="43"/>
      <c r="B139" s="186"/>
      <c r="J139" s="43"/>
      <c r="N139" s="45"/>
      <c r="O139" s="45"/>
      <c r="P139" s="45"/>
      <c r="Q139" s="45"/>
      <c r="R139" s="0"/>
      <c r="S139" s="0"/>
      <c r="T139" s="0"/>
      <c r="U139" s="0"/>
    </row>
    <row r="140" customFormat="false" ht="12.75" hidden="false" customHeight="false" outlineLevel="0" collapsed="false">
      <c r="A140" s="43"/>
      <c r="B140" s="186"/>
      <c r="J140" s="43"/>
      <c r="N140" s="45"/>
      <c r="O140" s="45"/>
      <c r="P140" s="45"/>
      <c r="Q140" s="45"/>
      <c r="R140" s="0"/>
      <c r="S140" s="0"/>
      <c r="T140" s="0"/>
      <c r="U140" s="0"/>
    </row>
    <row r="141" customFormat="false" ht="12.75" hidden="false" customHeight="false" outlineLevel="0" collapsed="false">
      <c r="A141" s="43"/>
      <c r="B141" s="186"/>
      <c r="J141" s="43"/>
      <c r="N141" s="45"/>
      <c r="O141" s="45"/>
      <c r="P141" s="45"/>
      <c r="Q141" s="45"/>
      <c r="R141" s="0"/>
      <c r="S141" s="0"/>
      <c r="T141" s="0"/>
      <c r="U141" s="0"/>
    </row>
    <row r="142" customFormat="false" ht="12.75" hidden="false" customHeight="false" outlineLevel="0" collapsed="false">
      <c r="A142" s="185"/>
      <c r="C142" s="185"/>
      <c r="D142" s="185"/>
      <c r="E142" s="185"/>
      <c r="F142" s="185"/>
      <c r="G142" s="185"/>
      <c r="J142" s="43"/>
      <c r="N142" s="45"/>
      <c r="O142" s="45"/>
      <c r="P142" s="45"/>
      <c r="Q142" s="45"/>
      <c r="R142" s="0"/>
      <c r="S142" s="0"/>
      <c r="T142" s="0"/>
      <c r="U142" s="0"/>
    </row>
    <row r="143" customFormat="false" ht="12.75" hidden="false" customHeight="false" outlineLevel="0" collapsed="false">
      <c r="A143" s="43"/>
      <c r="B143" s="186"/>
      <c r="J143" s="43"/>
      <c r="N143" s="45"/>
      <c r="O143" s="45"/>
      <c r="P143" s="45"/>
      <c r="Q143" s="45"/>
      <c r="R143" s="0"/>
      <c r="S143" s="0"/>
      <c r="T143" s="0"/>
      <c r="U143" s="0"/>
    </row>
    <row r="144" customFormat="false" ht="12.75" hidden="false" customHeight="false" outlineLevel="0" collapsed="false">
      <c r="C144" s="320"/>
    </row>
    <row r="145" customFormat="false" ht="12.75" hidden="false" customHeight="false" outlineLevel="0" collapsed="false">
      <c r="C145" s="320"/>
    </row>
  </sheetData>
  <mergeCells count="52">
    <mergeCell ref="B6:C6"/>
    <mergeCell ref="D6:E6"/>
    <mergeCell ref="F6:G6"/>
    <mergeCell ref="H6:I6"/>
    <mergeCell ref="J6:K6"/>
    <mergeCell ref="L6:M6"/>
    <mergeCell ref="N6:O6"/>
    <mergeCell ref="P6:Q6"/>
    <mergeCell ref="B21:C21"/>
    <mergeCell ref="D21:E21"/>
    <mergeCell ref="F21:G21"/>
    <mergeCell ref="H21:I21"/>
    <mergeCell ref="J21:K21"/>
    <mergeCell ref="L21:M21"/>
    <mergeCell ref="N21:O21"/>
    <mergeCell ref="P21:Q21"/>
    <mergeCell ref="B37:C37"/>
    <mergeCell ref="D37:E37"/>
    <mergeCell ref="F37:G37"/>
    <mergeCell ref="H37:I37"/>
    <mergeCell ref="J37:K37"/>
    <mergeCell ref="L37:M37"/>
    <mergeCell ref="N37:O37"/>
    <mergeCell ref="P37:Q37"/>
    <mergeCell ref="B53:C53"/>
    <mergeCell ref="D53:E53"/>
    <mergeCell ref="F53:G53"/>
    <mergeCell ref="H53:I53"/>
    <mergeCell ref="J53:K53"/>
    <mergeCell ref="L53:M53"/>
    <mergeCell ref="N53:O53"/>
    <mergeCell ref="P53:Q53"/>
    <mergeCell ref="B72:C72"/>
    <mergeCell ref="D72:E72"/>
    <mergeCell ref="F72:G72"/>
    <mergeCell ref="H72:I72"/>
    <mergeCell ref="J72:K72"/>
    <mergeCell ref="B86:C86"/>
    <mergeCell ref="D86:E86"/>
    <mergeCell ref="F86:G86"/>
    <mergeCell ref="H86:I86"/>
    <mergeCell ref="J86:K86"/>
    <mergeCell ref="B101:C101"/>
    <mergeCell ref="D101:E101"/>
    <mergeCell ref="F101:G101"/>
    <mergeCell ref="H101:I101"/>
    <mergeCell ref="J101:K101"/>
    <mergeCell ref="B116:C116"/>
    <mergeCell ref="D116:E116"/>
    <mergeCell ref="F116:G116"/>
    <mergeCell ref="H116:I116"/>
    <mergeCell ref="J116:K116"/>
  </mergeCells>
  <printOptions headings="false" gridLines="false" gridLinesSet="true" horizontalCentered="false" verticalCentered="false"/>
  <pageMargins left="0.320138888888889" right="0.3" top="0.359722222222222" bottom="0.229861111111111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37:27Z</dcterms:created>
  <dc:creator>MoirG</dc:creator>
  <dc:description/>
  <dc:language>en-US</dc:language>
  <cp:lastModifiedBy>Authorised User</cp:lastModifiedBy>
  <cp:lastPrinted>2007-12-11T16:24:59Z</cp:lastPrinted>
  <dcterms:modified xsi:type="dcterms:W3CDTF">2007-12-11T16:25:13Z</dcterms:modified>
  <cp:revision>0</cp:revision>
  <dc:subject/>
  <dc:title/>
</cp:coreProperties>
</file>